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22</t>
  </si>
  <si>
    <t xml:space="preserve">     b. If under 31(1)(c) then indicate date of allotment/extinguishment 31-Dec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Prom.Grp.</t>
  </si>
  <si>
    <t xml:space="preserve">AAEPJ0185D</t>
  </si>
  <si>
    <t xml:space="preserve">N ANITHA JAIN</t>
  </si>
  <si>
    <t xml:space="preserve">AAEPA3371N</t>
  </si>
  <si>
    <t xml:space="preserve">SAPNA</t>
  </si>
  <si>
    <t xml:space="preserve">BKRPS2280L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PRIYANKA  JAIN</t>
  </si>
  <si>
    <t xml:space="preserve">AQQPP2806F</t>
  </si>
  <si>
    <t xml:space="preserve">NAVIN AND SONS</t>
  </si>
  <si>
    <t xml:space="preserve">AAEHN5500N</t>
  </si>
  <si>
    <t xml:space="preserve">VIKASH JAIN HUF</t>
  </si>
  <si>
    <t xml:space="preserve">AAHHV9053P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INESH RAVAL</t>
  </si>
  <si>
    <t xml:space="preserve">AABPR6061R</t>
  </si>
  <si>
    <t xml:space="preserve">OM PRAKASH KHAJANCHI</t>
  </si>
  <si>
    <t xml:space="preserve">AGVPK4857A</t>
  </si>
  <si>
    <t xml:space="preserve">ANIL BOHRA</t>
  </si>
  <si>
    <t xml:space="preserve">AAFPB8214N</t>
  </si>
  <si>
    <t xml:space="preserve">OM PRAKASH CHUGH .</t>
  </si>
  <si>
    <t xml:space="preserve">AAIPC3316K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WOODLAND RETAILS PRIVATE 
LIMITED</t>
  </si>
  <si>
    <t xml:space="preserve">AABCW1644A</t>
  </si>
  <si>
    <t xml:space="preserve">RANISATI CONSTRUCTIONS COMPANY
PRIVATE LIMITED</t>
  </si>
  <si>
    <t xml:space="preserve">AABCR6346J</t>
  </si>
  <si>
    <t xml:space="preserve">  m.</t>
  </si>
  <si>
    <t xml:space="preserve">Clearing Members</t>
  </si>
  <si>
    <t xml:space="preserve">HINDU UNDIVIDED 
FAMILIES</t>
  </si>
  <si>
    <t xml:space="preserve">MADANCHAND NAHAR SUB HUF</t>
  </si>
  <si>
    <t xml:space="preserve">AAHHM7223A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5</v>
      </c>
      <c r="D13" s="10" t="n">
        <v>20581831</v>
      </c>
      <c r="E13" s="10" t="n">
        <v>0</v>
      </c>
      <c r="F13" s="10" t="n">
        <v>0</v>
      </c>
      <c r="G13" s="10" t="n">
        <v>20581831</v>
      </c>
      <c r="H13" s="11" t="n">
        <f aca="false">ROUND(G13/G18*100,2)</f>
        <v>41.48</v>
      </c>
      <c r="I13" s="10" t="n">
        <v>20581831</v>
      </c>
      <c r="J13" s="10" t="n">
        <v>0</v>
      </c>
      <c r="K13" s="10" t="n">
        <v>20581831</v>
      </c>
      <c r="L13" s="10" t="n">
        <f aca="false">ROUND(K13/G18*100,2)</f>
        <v>41.48</v>
      </c>
      <c r="M13" s="10" t="n">
        <v>0</v>
      </c>
      <c r="N13" s="10" t="n">
        <f aca="false">ROUND((G13+M13)/G18*100,2)</f>
        <v>41.48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20581831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2844</v>
      </c>
      <c r="D14" s="10" t="n">
        <v>29036069</v>
      </c>
      <c r="E14" s="10" t="n">
        <v>0</v>
      </c>
      <c r="F14" s="10" t="n">
        <v>0</v>
      </c>
      <c r="G14" s="10" t="n">
        <v>29036069</v>
      </c>
      <c r="H14" s="11" t="n">
        <f aca="false">ROUND(G14/G18*100,2)</f>
        <v>58.52</v>
      </c>
      <c r="I14" s="10" t="n">
        <v>29036069</v>
      </c>
      <c r="J14" s="10" t="n">
        <v>0</v>
      </c>
      <c r="K14" s="10" t="n">
        <v>29036069</v>
      </c>
      <c r="L14" s="10" t="n">
        <f aca="false">ROUND(K14/G18*100,2)</f>
        <v>58.52</v>
      </c>
      <c r="M14" s="10" t="n">
        <v>0</v>
      </c>
      <c r="N14" s="10" t="n">
        <f aca="false">ROUND((G14+M14)/G18*100,2)</f>
        <v>58.52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8756349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2859</v>
      </c>
      <c r="D18" s="10" t="n">
        <v>49617900</v>
      </c>
      <c r="E18" s="10" t="n">
        <v>0</v>
      </c>
      <c r="F18" s="10" t="n">
        <v>0</v>
      </c>
      <c r="G18" s="10" t="n">
        <v>49617900</v>
      </c>
      <c r="H18" s="11" t="n">
        <f aca="false">ROUND(G18/G18*100,2)</f>
        <v>100</v>
      </c>
      <c r="I18" s="10" t="n">
        <v>49617900</v>
      </c>
      <c r="J18" s="10" t="n">
        <v>0</v>
      </c>
      <c r="K18" s="10" t="n">
        <v>496179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4933818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5</v>
      </c>
      <c r="F15" s="10" t="n">
        <v>20581831</v>
      </c>
      <c r="G15" s="10" t="n">
        <v>0</v>
      </c>
      <c r="H15" s="10" t="n">
        <v>0</v>
      </c>
      <c r="I15" s="10" t="n">
        <v>20581831</v>
      </c>
      <c r="J15" s="10" t="n">
        <f aca="false">ROUND(I15/'Table I'!G18*100,2)</f>
        <v>41.48</v>
      </c>
      <c r="K15" s="10" t="n">
        <v>20581831</v>
      </c>
      <c r="L15" s="10" t="n">
        <v>0</v>
      </c>
      <c r="M15" s="10" t="n">
        <v>20581831</v>
      </c>
      <c r="N15" s="10" t="n">
        <f aca="false">ROUND(M15/('Table I'!G13+'Table I'!G14+'Table I'!G15)*100,2)</f>
        <v>41.48</v>
      </c>
      <c r="O15" s="10" t="n">
        <v>0</v>
      </c>
      <c r="P15" s="10" t="n">
        <f aca="false">ROUND((I15+N15)/'Table I'!G18*100,2)</f>
        <v>41.48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20581831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109091</v>
      </c>
      <c r="G17" s="13" t="n">
        <v>0</v>
      </c>
      <c r="H17" s="13"/>
      <c r="I17" s="13" t="n">
        <v>3109091</v>
      </c>
      <c r="J17" s="13" t="n">
        <f aca="false">ROUND(I17/'Table I'!G18*100,2)</f>
        <v>6.27</v>
      </c>
      <c r="K17" s="13" t="n">
        <v>3109091</v>
      </c>
      <c r="L17" s="13" t="n">
        <v>0</v>
      </c>
      <c r="M17" s="13" t="n">
        <v>3109091</v>
      </c>
      <c r="N17" s="13" t="n">
        <f aca="false">ROUND(M17/('Table I'!G13+'Table I'!G14+'Table I'!G15)*100,2)</f>
        <v>6.27</v>
      </c>
      <c r="O17" s="13"/>
      <c r="P17" s="13" t="n">
        <f aca="false">ROUND((I17+O17)/'Table I'!G18*100,2)</f>
        <v>6.2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109091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2645200</v>
      </c>
      <c r="G18" s="13" t="n">
        <v>0</v>
      </c>
      <c r="H18" s="13"/>
      <c r="I18" s="13" t="n">
        <v>2645200</v>
      </c>
      <c r="J18" s="13" t="n">
        <f aca="false">ROUND(I18/'Table I'!G18*100,2)</f>
        <v>5.33</v>
      </c>
      <c r="K18" s="13" t="n">
        <v>2645200</v>
      </c>
      <c r="L18" s="13" t="n">
        <v>0</v>
      </c>
      <c r="M18" s="13" t="n">
        <v>2645200</v>
      </c>
      <c r="N18" s="13" t="n">
        <f aca="false">ROUND(M18/('Table I'!G13+'Table I'!G14+'Table I'!G15)*100,2)</f>
        <v>5.33</v>
      </c>
      <c r="O18" s="13"/>
      <c r="P18" s="13" t="n">
        <f aca="false">ROUND((I18+O18)/'Table I'!G18*100,2)</f>
        <v>5.3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645200</v>
      </c>
    </row>
    <row r="19" customFormat="false" ht="12.75" hidden="false" customHeight="false" outlineLevel="0" collapsed="false">
      <c r="A19" s="14"/>
      <c r="B19" s="15" t="s">
        <v>82</v>
      </c>
      <c r="C19" s="15" t="s">
        <v>83</v>
      </c>
      <c r="D19" s="13" t="s">
        <v>84</v>
      </c>
      <c r="E19" s="13"/>
      <c r="F19" s="13" t="n">
        <v>2546704</v>
      </c>
      <c r="G19" s="13" t="n">
        <v>0</v>
      </c>
      <c r="H19" s="13"/>
      <c r="I19" s="13" t="n">
        <v>2546704</v>
      </c>
      <c r="J19" s="13" t="n">
        <f aca="false">ROUND(I19/'Table I'!G18*100,2)</f>
        <v>5.13</v>
      </c>
      <c r="K19" s="13" t="n">
        <v>2546704</v>
      </c>
      <c r="L19" s="13" t="n">
        <v>0</v>
      </c>
      <c r="M19" s="13" t="n">
        <v>2546704</v>
      </c>
      <c r="N19" s="13" t="n">
        <f aca="false">ROUND(M19/('Table I'!G13+'Table I'!G14+'Table I'!G15)*100,2)</f>
        <v>5.13</v>
      </c>
      <c r="O19" s="13"/>
      <c r="P19" s="13" t="n">
        <f aca="false">ROUND((I19+O19)/'Table I'!G18*100,2)</f>
        <v>5.1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546704</v>
      </c>
    </row>
    <row r="20" customFormat="false" ht="12.75" hidden="false" customHeight="false" outlineLevel="0" collapsed="false">
      <c r="A20" s="14"/>
      <c r="B20" s="15" t="s">
        <v>85</v>
      </c>
      <c r="C20" s="15" t="s">
        <v>83</v>
      </c>
      <c r="D20" s="13" t="s">
        <v>86</v>
      </c>
      <c r="E20" s="13"/>
      <c r="F20" s="13" t="n">
        <v>2455272</v>
      </c>
      <c r="G20" s="13" t="n">
        <v>0</v>
      </c>
      <c r="H20" s="13"/>
      <c r="I20" s="13" t="n">
        <v>2455272</v>
      </c>
      <c r="J20" s="13" t="n">
        <f aca="false">ROUND(I20/'Table I'!G18*100,2)</f>
        <v>4.95</v>
      </c>
      <c r="K20" s="13" t="n">
        <v>2455272</v>
      </c>
      <c r="L20" s="13" t="n">
        <v>0</v>
      </c>
      <c r="M20" s="13" t="n">
        <v>2455272</v>
      </c>
      <c r="N20" s="13" t="n">
        <f aca="false">ROUND(M20/('Table I'!G13+'Table I'!G14+'Table I'!G15)*100,2)</f>
        <v>4.95</v>
      </c>
      <c r="O20" s="13"/>
      <c r="P20" s="13" t="n">
        <f aca="false">ROUND((I20+O20)/'Table I'!G18*100,2)</f>
        <v>4.9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2455272</v>
      </c>
    </row>
    <row r="21" customFormat="false" ht="12.75" hidden="false" customHeight="false" outlineLevel="0" collapsed="false">
      <c r="A21" s="14"/>
      <c r="B21" s="15" t="s">
        <v>87</v>
      </c>
      <c r="C21" s="15" t="s">
        <v>83</v>
      </c>
      <c r="D21" s="13" t="s">
        <v>88</v>
      </c>
      <c r="E21" s="13"/>
      <c r="F21" s="13" t="n">
        <v>1902006</v>
      </c>
      <c r="G21" s="13" t="n">
        <v>0</v>
      </c>
      <c r="H21" s="13"/>
      <c r="I21" s="13" t="n">
        <v>1902006</v>
      </c>
      <c r="J21" s="13" t="n">
        <f aca="false">ROUND(I21/'Table I'!G18*100,2)</f>
        <v>3.83</v>
      </c>
      <c r="K21" s="13" t="n">
        <v>1902006</v>
      </c>
      <c r="L21" s="13" t="n">
        <v>0</v>
      </c>
      <c r="M21" s="13" t="n">
        <v>1902006</v>
      </c>
      <c r="N21" s="13" t="n">
        <f aca="false">ROUND(M21/('Table I'!G13+'Table I'!G14+'Table I'!G15)*100,2)</f>
        <v>3.83</v>
      </c>
      <c r="O21" s="13"/>
      <c r="P21" s="13" t="n">
        <f aca="false">ROUND((I21+O21)/'Table I'!G18*100,2)</f>
        <v>3.8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902006</v>
      </c>
    </row>
    <row r="22" customFormat="false" ht="12.75" hidden="false" customHeight="false" outlineLevel="0" collapsed="false">
      <c r="A22" s="14"/>
      <c r="B22" s="15" t="s">
        <v>89</v>
      </c>
      <c r="C22" s="15" t="s">
        <v>83</v>
      </c>
      <c r="D22" s="13" t="s">
        <v>90</v>
      </c>
      <c r="E22" s="13"/>
      <c r="F22" s="13" t="n">
        <v>1420650</v>
      </c>
      <c r="G22" s="13" t="n">
        <v>0</v>
      </c>
      <c r="H22" s="13"/>
      <c r="I22" s="13" t="n">
        <v>1420650</v>
      </c>
      <c r="J22" s="13" t="n">
        <f aca="false">ROUND(I22/'Table I'!G18*100,2)</f>
        <v>2.86</v>
      </c>
      <c r="K22" s="13" t="n">
        <v>1420650</v>
      </c>
      <c r="L22" s="13" t="n">
        <v>0</v>
      </c>
      <c r="M22" s="13" t="n">
        <v>14206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420650</v>
      </c>
    </row>
    <row r="23" customFormat="false" ht="12.75" hidden="false" customHeight="false" outlineLevel="0" collapsed="false">
      <c r="A23" s="14"/>
      <c r="B23" s="15" t="s">
        <v>91</v>
      </c>
      <c r="C23" s="15" t="s">
        <v>83</v>
      </c>
      <c r="D23" s="13" t="s">
        <v>92</v>
      </c>
      <c r="E23" s="13"/>
      <c r="F23" s="13" t="n">
        <v>1372000</v>
      </c>
      <c r="G23" s="13" t="n">
        <v>0</v>
      </c>
      <c r="H23" s="13"/>
      <c r="I23" s="13" t="n">
        <v>1372000</v>
      </c>
      <c r="J23" s="13" t="n">
        <f aca="false">ROUND(I23/'Table I'!G18*100,2)</f>
        <v>2.77</v>
      </c>
      <c r="K23" s="13" t="n">
        <v>1372000</v>
      </c>
      <c r="L23" s="13" t="n">
        <v>0</v>
      </c>
      <c r="M23" s="13" t="n">
        <v>1372000</v>
      </c>
      <c r="N23" s="13" t="n">
        <f aca="false">ROUND(M23/('Table I'!G13+'Table I'!G14+'Table I'!G15)*100,2)</f>
        <v>2.77</v>
      </c>
      <c r="O23" s="13"/>
      <c r="P23" s="13" t="n">
        <f aca="false">ROUND((I23+O23)/'Table I'!G18*100,2)</f>
        <v>2.77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372000</v>
      </c>
    </row>
    <row r="24" customFormat="false" ht="12.75" hidden="false" customHeight="false" outlineLevel="0" collapsed="false">
      <c r="A24" s="14"/>
      <c r="B24" s="15" t="s">
        <v>93</v>
      </c>
      <c r="C24" s="15" t="s">
        <v>83</v>
      </c>
      <c r="D24" s="13" t="s">
        <v>94</v>
      </c>
      <c r="E24" s="13"/>
      <c r="F24" s="13" t="n">
        <v>1212246</v>
      </c>
      <c r="G24" s="13" t="n">
        <v>0</v>
      </c>
      <c r="H24" s="13"/>
      <c r="I24" s="13" t="n">
        <v>1212246</v>
      </c>
      <c r="J24" s="13" t="n">
        <f aca="false">ROUND(I24/'Table I'!G18*100,2)</f>
        <v>2.44</v>
      </c>
      <c r="K24" s="13" t="n">
        <v>1212246</v>
      </c>
      <c r="L24" s="13" t="n">
        <v>0</v>
      </c>
      <c r="M24" s="13" t="n">
        <v>1212246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212246</v>
      </c>
    </row>
    <row r="25" customFormat="false" ht="12.75" hidden="false" customHeight="false" outlineLevel="0" collapsed="false">
      <c r="A25" s="14"/>
      <c r="B25" s="15" t="s">
        <v>95</v>
      </c>
      <c r="C25" s="15" t="s">
        <v>83</v>
      </c>
      <c r="D25" s="13" t="s">
        <v>96</v>
      </c>
      <c r="E25" s="13"/>
      <c r="F25" s="13" t="n">
        <v>1125000</v>
      </c>
      <c r="G25" s="13" t="n">
        <v>0</v>
      </c>
      <c r="H25" s="13"/>
      <c r="I25" s="13" t="n">
        <v>1125000</v>
      </c>
      <c r="J25" s="13" t="n">
        <f aca="false">ROUND(I25/'Table I'!G18*100,2)</f>
        <v>2.27</v>
      </c>
      <c r="K25" s="13" t="n">
        <v>1125000</v>
      </c>
      <c r="L25" s="13" t="n">
        <v>0</v>
      </c>
      <c r="M25" s="13" t="n">
        <v>1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125000</v>
      </c>
    </row>
    <row r="26" customFormat="false" ht="12.75" hidden="false" customHeight="false" outlineLevel="0" collapsed="false">
      <c r="A26" s="14"/>
      <c r="B26" s="15" t="s">
        <v>97</v>
      </c>
      <c r="C26" s="15" t="s">
        <v>83</v>
      </c>
      <c r="D26" s="13" t="s">
        <v>98</v>
      </c>
      <c r="E26" s="13"/>
      <c r="F26" s="13" t="n">
        <v>1035000</v>
      </c>
      <c r="G26" s="13" t="n">
        <v>0</v>
      </c>
      <c r="H26" s="13"/>
      <c r="I26" s="13" t="n">
        <v>1035000</v>
      </c>
      <c r="J26" s="13" t="n">
        <f aca="false">ROUND(I26/'Table I'!G18*100,2)</f>
        <v>2.09</v>
      </c>
      <c r="K26" s="13" t="n">
        <v>1035000</v>
      </c>
      <c r="L26" s="13" t="n">
        <v>0</v>
      </c>
      <c r="M26" s="13" t="n">
        <v>103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035000</v>
      </c>
    </row>
    <row r="27" customFormat="false" ht="12.75" hidden="false" customHeight="false" outlineLevel="0" collapsed="false">
      <c r="A27" s="14"/>
      <c r="B27" s="15" t="s">
        <v>99</v>
      </c>
      <c r="C27" s="15" t="s">
        <v>83</v>
      </c>
      <c r="D27" s="13" t="s">
        <v>100</v>
      </c>
      <c r="E27" s="13"/>
      <c r="F27" s="13" t="n">
        <v>907562</v>
      </c>
      <c r="G27" s="13" t="n">
        <v>0</v>
      </c>
      <c r="H27" s="13"/>
      <c r="I27" s="13" t="n">
        <v>907562</v>
      </c>
      <c r="J27" s="13" t="n">
        <f aca="false">ROUND(I27/'Table I'!G18*100,2)</f>
        <v>1.83</v>
      </c>
      <c r="K27" s="13" t="n">
        <v>907562</v>
      </c>
      <c r="L27" s="13" t="n">
        <v>0</v>
      </c>
      <c r="M27" s="13" t="n">
        <v>907562</v>
      </c>
      <c r="N27" s="13" t="n">
        <f aca="false">ROUND(M27/('Table I'!G13+'Table I'!G14+'Table I'!G15)*100,2)</f>
        <v>1.83</v>
      </c>
      <c r="O27" s="13"/>
      <c r="P27" s="13" t="n">
        <f aca="false">ROUND((I27+O27)/'Table I'!G18*100,2)</f>
        <v>1.83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907562</v>
      </c>
    </row>
    <row r="28" customFormat="false" ht="12.75" hidden="false" customHeight="false" outlineLevel="0" collapsed="false">
      <c r="A28" s="14"/>
      <c r="B28" s="15" t="s">
        <v>101</v>
      </c>
      <c r="C28" s="15" t="s">
        <v>83</v>
      </c>
      <c r="D28" s="13" t="s">
        <v>102</v>
      </c>
      <c r="E28" s="13"/>
      <c r="F28" s="13" t="n">
        <v>441100</v>
      </c>
      <c r="G28" s="13" t="n">
        <v>0</v>
      </c>
      <c r="H28" s="13"/>
      <c r="I28" s="13" t="n">
        <v>441100</v>
      </c>
      <c r="J28" s="13" t="n">
        <f aca="false">ROUND(I28/'Table I'!G18*100,2)</f>
        <v>0.89</v>
      </c>
      <c r="K28" s="13" t="n">
        <v>441100</v>
      </c>
      <c r="L28" s="13" t="n">
        <v>0</v>
      </c>
      <c r="M28" s="13" t="n">
        <v>441100</v>
      </c>
      <c r="N28" s="13" t="n">
        <f aca="false">ROUND(M28/('Table I'!G13+'Table I'!G14+'Table I'!G15)*100,2)</f>
        <v>0.89</v>
      </c>
      <c r="O28" s="13"/>
      <c r="P28" s="13" t="n">
        <f aca="false">ROUND((I28+O28)/'Table I'!G18*100,2)</f>
        <v>0.89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41100</v>
      </c>
    </row>
    <row r="29" customFormat="false" ht="12.75" hidden="false" customHeight="false" outlineLevel="0" collapsed="false">
      <c r="A29" s="14"/>
      <c r="B29" s="15" t="s">
        <v>103</v>
      </c>
      <c r="C29" s="15" t="s">
        <v>83</v>
      </c>
      <c r="D29" s="13" t="s">
        <v>104</v>
      </c>
      <c r="E29" s="13"/>
      <c r="F29" s="13" t="n">
        <v>230000</v>
      </c>
      <c r="G29" s="13" t="n">
        <v>0</v>
      </c>
      <c r="H29" s="13"/>
      <c r="I29" s="13" t="n">
        <v>230000</v>
      </c>
      <c r="J29" s="13" t="n">
        <f aca="false">ROUND(I29/'Table I'!G18*100,2)</f>
        <v>0.46</v>
      </c>
      <c r="K29" s="13" t="n">
        <v>230000</v>
      </c>
      <c r="L29" s="13" t="n">
        <v>0</v>
      </c>
      <c r="M29" s="13" t="n">
        <v>230000</v>
      </c>
      <c r="N29" s="13" t="n">
        <f aca="false">ROUND(M29/('Table I'!G13+'Table I'!G14+'Table I'!G15)*100,2)</f>
        <v>0.46</v>
      </c>
      <c r="O29" s="13"/>
      <c r="P29" s="13" t="n">
        <f aca="false">ROUND((I29+O29)/'Table I'!G18*100,2)</f>
        <v>0.46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230000</v>
      </c>
    </row>
    <row r="30" customFormat="false" ht="12.75" hidden="false" customHeight="false" outlineLevel="0" collapsed="false">
      <c r="A30" s="14"/>
      <c r="B30" s="15" t="s">
        <v>105</v>
      </c>
      <c r="C30" s="15" t="s">
        <v>83</v>
      </c>
      <c r="D30" s="13" t="s">
        <v>106</v>
      </c>
      <c r="E30" s="13"/>
      <c r="F30" s="13" t="n">
        <v>90000</v>
      </c>
      <c r="G30" s="13" t="n">
        <v>0</v>
      </c>
      <c r="H30" s="13"/>
      <c r="I30" s="13" t="n">
        <v>90000</v>
      </c>
      <c r="J30" s="13" t="n">
        <f aca="false">ROUND(I30/'Table I'!G18*100,2)</f>
        <v>0.18</v>
      </c>
      <c r="K30" s="13" t="n">
        <v>90000</v>
      </c>
      <c r="L30" s="13" t="n">
        <v>0</v>
      </c>
      <c r="M30" s="13" t="n">
        <v>9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90000</v>
      </c>
    </row>
    <row r="31" customFormat="false" ht="12.75" hidden="false" customHeight="false" outlineLevel="0" collapsed="false">
      <c r="A31" s="14"/>
      <c r="B31" s="15" t="s">
        <v>107</v>
      </c>
      <c r="C31" s="15" t="s">
        <v>83</v>
      </c>
      <c r="D31" s="13" t="s">
        <v>108</v>
      </c>
      <c r="E31" s="13"/>
      <c r="F31" s="13" t="n">
        <v>90000</v>
      </c>
      <c r="G31" s="13" t="n">
        <v>0</v>
      </c>
      <c r="H31" s="13"/>
      <c r="I31" s="13" t="n">
        <v>90000</v>
      </c>
      <c r="J31" s="13" t="n">
        <f aca="false">ROUND(I31/'Table I'!G18*100,2)</f>
        <v>0.18</v>
      </c>
      <c r="K31" s="13" t="n">
        <v>90000</v>
      </c>
      <c r="L31" s="13" t="n">
        <v>0</v>
      </c>
      <c r="M31" s="13" t="n">
        <v>90000</v>
      </c>
      <c r="N31" s="13" t="n">
        <f aca="false">ROUND(M31/('Table I'!G13+'Table I'!G14+'Table I'!G15)*100,2)</f>
        <v>0.18</v>
      </c>
      <c r="O31" s="13"/>
      <c r="P31" s="13" t="n">
        <f aca="false">ROUND((I31+O31)/'Table I'!G18*100,2)</f>
        <v>0.18</v>
      </c>
      <c r="Q31" s="13" t="n">
        <v>0</v>
      </c>
      <c r="R31" s="13" t="n">
        <f aca="false">ROUND(Q31/'Table I'!G13*100,2)</f>
        <v>0</v>
      </c>
      <c r="S31" s="13"/>
      <c r="T31" s="13" t="n">
        <f aca="false">ROUND(S31/'Table I'!G13*100,2)</f>
        <v>0</v>
      </c>
      <c r="U31" s="13" t="n">
        <v>90000</v>
      </c>
    </row>
    <row r="32" customFormat="false" ht="25.5" hidden="false" customHeight="false" outlineLevel="0" collapsed="false">
      <c r="A32" s="8" t="s">
        <v>109</v>
      </c>
      <c r="B32" s="9" t="s">
        <v>110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25.5" hidden="false" customHeight="false" outlineLevel="0" collapsed="false">
      <c r="A33" s="8" t="s">
        <v>111</v>
      </c>
      <c r="B33" s="9" t="s">
        <v>112</v>
      </c>
      <c r="C33" s="9"/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f aca="false">ROUND(I33/'Table I'!G18*100,2)</f>
        <v>0</v>
      </c>
      <c r="K33" s="10" t="n">
        <v>0</v>
      </c>
      <c r="L33" s="10" t="n">
        <v>0</v>
      </c>
      <c r="M33" s="10" t="n">
        <v>0</v>
      </c>
      <c r="N33" s="10" t="n">
        <f aca="false">ROUND(M33/('Table I'!G13+'Table I'!G14+'Table I'!G15)*100,2)</f>
        <v>0</v>
      </c>
      <c r="O33" s="10" t="n">
        <v>0</v>
      </c>
      <c r="P33" s="10" t="n">
        <f aca="false">ROUND((I33+N33)/'Table I'!G18*100,2)</f>
        <v>0</v>
      </c>
      <c r="Q33" s="10" t="n">
        <v>0</v>
      </c>
      <c r="R33" s="10" t="n">
        <f aca="false">ROUND(Q33/'Table I'!G13*100,2)</f>
        <v>0</v>
      </c>
      <c r="S33" s="10" t="n">
        <v>0</v>
      </c>
      <c r="T33" s="10" t="n">
        <f aca="false">ROUND(S33/'Table I'!G13*100,2)</f>
        <v>0</v>
      </c>
      <c r="U33" s="10" t="n">
        <v>0</v>
      </c>
    </row>
    <row r="34" customFormat="false" ht="12.75" hidden="false" customHeight="false" outlineLevel="0" collapsed="false">
      <c r="A34" s="8" t="s">
        <v>113</v>
      </c>
      <c r="B34" s="9" t="s">
        <v>114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3"/>
    </row>
    <row r="35" customFormat="false" ht="12.75" hidden="false" customHeight="false" outlineLevel="0" collapsed="false">
      <c r="A35" s="14"/>
      <c r="B35" s="15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8"/>
      <c r="B36" s="9" t="s">
        <v>115</v>
      </c>
      <c r="C36" s="9"/>
      <c r="D36" s="10"/>
      <c r="E36" s="10" t="n">
        <v>15</v>
      </c>
      <c r="F36" s="10" t="n">
        <v>20581831</v>
      </c>
      <c r="G36" s="10" t="n">
        <v>0</v>
      </c>
      <c r="H36" s="10" t="n">
        <v>0</v>
      </c>
      <c r="I36" s="10" t="n">
        <v>20581831</v>
      </c>
      <c r="J36" s="10" t="n">
        <f aca="false">ROUND(H36/'Table I'!G18*100,2)</f>
        <v>0</v>
      </c>
      <c r="K36" s="10" t="n">
        <v>20581831</v>
      </c>
      <c r="L36" s="10" t="n">
        <v>0</v>
      </c>
      <c r="M36" s="10" t="n">
        <v>20581831</v>
      </c>
      <c r="N36" s="10" t="n">
        <f aca="false">ROUND(L36/('Table I'!G13+'Table I'!G14+'Table I'!G15)*100,2)</f>
        <v>0</v>
      </c>
      <c r="O36" s="10" t="n">
        <v>0</v>
      </c>
      <c r="P36" s="10" t="n">
        <f aca="false">ROUND((I36+O36)/'Table I'!G18*100,2)</f>
        <v>41.48</v>
      </c>
      <c r="Q36" s="10" t="n">
        <v>0</v>
      </c>
      <c r="R36" s="10" t="n">
        <f aca="false">ROUND(Q36/'Table I'!G13*100,2)</f>
        <v>0</v>
      </c>
      <c r="S36" s="10" t="n">
        <v>0</v>
      </c>
      <c r="T36" s="10" t="n">
        <f aca="false">ROUND(S36/'Table I'!G13*100,2)</f>
        <v>0</v>
      </c>
      <c r="U36" s="10" t="n">
        <v>20581831</v>
      </c>
    </row>
    <row r="37" customFormat="false" ht="12.75" hidden="false" customHeight="false" outlineLevel="0" collapsed="false">
      <c r="A37" s="14"/>
      <c r="B37" s="15"/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8" t="s">
        <v>116</v>
      </c>
      <c r="B38" s="9" t="s">
        <v>117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3"/>
    </row>
    <row r="39" customFormat="false" ht="38.25" hidden="false" customHeight="false" outlineLevel="0" collapsed="false">
      <c r="A39" s="8" t="s">
        <v>74</v>
      </c>
      <c r="B39" s="9" t="s">
        <v>118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9</v>
      </c>
      <c r="B40" s="9" t="s">
        <v>119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11</v>
      </c>
      <c r="B41" s="9" t="s">
        <v>120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13</v>
      </c>
      <c r="B42" s="9" t="s">
        <v>121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22</v>
      </c>
      <c r="B43" s="9" t="s">
        <v>114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3"/>
    </row>
    <row r="44" customFormat="false" ht="12.75" hidden="false" customHeight="false" outlineLevel="0" collapsed="false">
      <c r="A44" s="8" t="s">
        <v>122</v>
      </c>
      <c r="B44" s="9" t="s">
        <v>123</v>
      </c>
      <c r="C44" s="9"/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ROUND(I44/'Table I'!G18*100,2)</f>
        <v>0</v>
      </c>
      <c r="K44" s="10" t="n">
        <v>0</v>
      </c>
      <c r="L44" s="10" t="n">
        <v>0</v>
      </c>
      <c r="M44" s="10" t="n">
        <v>0</v>
      </c>
      <c r="N44" s="10" t="n">
        <f aca="false">ROUND(M44/('Table I'!G13+'Table I'!G14+'Table I'!G15)*100,2)</f>
        <v>0</v>
      </c>
      <c r="O44" s="10" t="n">
        <v>0</v>
      </c>
      <c r="P44" s="10" t="n">
        <f aca="false">ROUND((I44+N44)/'Table I'!G18*100,2)</f>
        <v>0</v>
      </c>
      <c r="Q44" s="10" t="n">
        <v>0</v>
      </c>
      <c r="R44" s="10" t="n">
        <f aca="false">ROUND(Q44/'Table I'!G13*100,2)</f>
        <v>0</v>
      </c>
      <c r="S44" s="10" t="n">
        <v>0</v>
      </c>
      <c r="T44" s="10" t="n">
        <f aca="false">ROUND(S44/'Table I'!G13*100,2)</f>
        <v>0</v>
      </c>
      <c r="U44" s="10" t="n">
        <v>0</v>
      </c>
    </row>
    <row r="45" customFormat="false" ht="12.75" hidden="false" customHeight="false" outlineLevel="0" collapsed="false">
      <c r="A45" s="14"/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8"/>
      <c r="B46" s="9" t="s">
        <v>124</v>
      </c>
      <c r="C46" s="9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ROUND(H46/'Table I'!G18*100,2)</f>
        <v>0</v>
      </c>
      <c r="K46" s="10" t="n">
        <v>0</v>
      </c>
      <c r="L46" s="10" t="n">
        <v>0</v>
      </c>
      <c r="M46" s="10" t="n">
        <v>0</v>
      </c>
      <c r="N46" s="10" t="n">
        <f aca="false">ROUND(L46/('Table I'!G13+'Table I'!G14+'Table I'!G15)*100,2)</f>
        <v>0</v>
      </c>
      <c r="O46" s="10" t="n">
        <v>0</v>
      </c>
      <c r="P46" s="10" t="n">
        <f aca="false">ROUND((I46+O46)/'Table I'!G18*100,2)</f>
        <v>0</v>
      </c>
      <c r="Q46" s="10" t="n">
        <v>0</v>
      </c>
      <c r="R46" s="10" t="n">
        <f aca="false">ROUND(Q46/'Table I'!G13*100,2)</f>
        <v>0</v>
      </c>
      <c r="S46" s="10" t="n">
        <v>0</v>
      </c>
      <c r="T46" s="10" t="n">
        <f aca="false">ROUND(S46/'Table I'!G13*100,2)</f>
        <v>0</v>
      </c>
      <c r="U46" s="10" t="n">
        <v>0</v>
      </c>
    </row>
    <row r="47" customFormat="false" ht="12.75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51" hidden="false" customHeight="false" outlineLevel="0" collapsed="false">
      <c r="A48" s="8"/>
      <c r="B48" s="9" t="s">
        <v>125</v>
      </c>
      <c r="C48" s="9"/>
      <c r="D48" s="10"/>
      <c r="E48" s="10" t="n">
        <v>15</v>
      </c>
      <c r="F48" s="10" t="n">
        <v>20581831</v>
      </c>
      <c r="G48" s="10" t="n">
        <v>0</v>
      </c>
      <c r="H48" s="10" t="n">
        <v>0</v>
      </c>
      <c r="I48" s="10" t="n">
        <v>20581831</v>
      </c>
      <c r="J48" s="10" t="n">
        <f aca="false">ROUND(I48/'Table I'!G18*100,2)</f>
        <v>41.48</v>
      </c>
      <c r="K48" s="10" t="n">
        <v>20581831</v>
      </c>
      <c r="L48" s="10" t="n">
        <v>0</v>
      </c>
      <c r="M48" s="10" t="n">
        <v>20581831</v>
      </c>
      <c r="N48" s="10" t="n">
        <f aca="false">ROUND(M48/('Table I'!G13+'Table I'!G14+'Table I'!G15)*100,2)</f>
        <v>41.48</v>
      </c>
      <c r="O48" s="10" t="n">
        <v>0</v>
      </c>
      <c r="P48" s="10" t="n">
        <f aca="false">ROUND((I48+O48)/'Table I'!G18*100,2)</f>
        <v>41.48</v>
      </c>
      <c r="Q48" s="10" t="n">
        <v>0</v>
      </c>
      <c r="R48" s="10" t="n">
        <f aca="false">ROUND(Q48/'Table I'!G18*100,2)</f>
        <v>0</v>
      </c>
      <c r="S48" s="10" t="n">
        <v>0</v>
      </c>
      <c r="T48" s="10" t="n">
        <f aca="false">ROUND(S48/'Table I'!G18*100,2)</f>
        <v>0</v>
      </c>
      <c r="U48" s="10" t="n">
        <v>2058183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6" t="s">
        <v>12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9:U49"/>
    <mergeCell ref="A50:U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3" activeCellId="0" sqref="E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8</v>
      </c>
      <c r="I3" s="6" t="s">
        <v>67</v>
      </c>
      <c r="J3" s="6" t="s">
        <v>129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31</v>
      </c>
      <c r="S7" s="6" t="s">
        <v>132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4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5</v>
      </c>
      <c r="S16" s="10"/>
      <c r="T16" s="10" t="n">
        <v>0</v>
      </c>
      <c r="U16" s="10" t="s">
        <v>136</v>
      </c>
      <c r="V16" s="10" t="s">
        <v>136</v>
      </c>
      <c r="W16" s="10" t="s">
        <v>136</v>
      </c>
    </row>
    <row r="17" customFormat="false" ht="25.5" hidden="false" customHeight="false" outlineLevel="0" collapsed="false">
      <c r="A17" s="8" t="s">
        <v>109</v>
      </c>
      <c r="B17" s="9" t="s">
        <v>137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5</v>
      </c>
      <c r="S17" s="10"/>
      <c r="T17" s="10" t="n">
        <v>0</v>
      </c>
      <c r="U17" s="10" t="s">
        <v>136</v>
      </c>
      <c r="V17" s="10" t="s">
        <v>136</v>
      </c>
      <c r="W17" s="10" t="s">
        <v>136</v>
      </c>
    </row>
    <row r="18" customFormat="false" ht="25.5" hidden="false" customHeight="false" outlineLevel="0" collapsed="false">
      <c r="A18" s="8" t="s">
        <v>111</v>
      </c>
      <c r="B18" s="9" t="s">
        <v>138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5</v>
      </c>
      <c r="S18" s="10"/>
      <c r="T18" s="10" t="n">
        <v>0</v>
      </c>
      <c r="U18" s="10" t="s">
        <v>136</v>
      </c>
      <c r="V18" s="10" t="s">
        <v>136</v>
      </c>
      <c r="W18" s="10" t="s">
        <v>136</v>
      </c>
    </row>
    <row r="19" customFormat="false" ht="12.75" hidden="false" customHeight="false" outlineLevel="0" collapsed="false">
      <c r="A19" s="8" t="s">
        <v>113</v>
      </c>
      <c r="B19" s="9" t="s">
        <v>139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35</v>
      </c>
      <c r="S19" s="10"/>
      <c r="T19" s="10" t="n">
        <v>0</v>
      </c>
      <c r="U19" s="10" t="s">
        <v>136</v>
      </c>
      <c r="V19" s="10" t="s">
        <v>136</v>
      </c>
      <c r="W19" s="10" t="s">
        <v>136</v>
      </c>
    </row>
    <row r="20" customFormat="false" ht="12.75" hidden="false" customHeight="false" outlineLevel="0" collapsed="false">
      <c r="A20" s="8" t="s">
        <v>140</v>
      </c>
      <c r="B20" s="9" t="s">
        <v>141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5</v>
      </c>
      <c r="S20" s="10"/>
      <c r="T20" s="10" t="n">
        <v>0</v>
      </c>
      <c r="U20" s="10" t="s">
        <v>136</v>
      </c>
      <c r="V20" s="10" t="s">
        <v>136</v>
      </c>
      <c r="W20" s="10" t="s">
        <v>136</v>
      </c>
    </row>
    <row r="21" customFormat="false" ht="25.5" hidden="false" customHeight="false" outlineLevel="0" collapsed="false">
      <c r="A21" s="8" t="s">
        <v>122</v>
      </c>
      <c r="B21" s="9" t="s">
        <v>142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5</v>
      </c>
      <c r="S21" s="10"/>
      <c r="T21" s="10" t="n">
        <v>0</v>
      </c>
      <c r="U21" s="10" t="s">
        <v>136</v>
      </c>
      <c r="V21" s="10" t="s">
        <v>136</v>
      </c>
      <c r="W21" s="10" t="s">
        <v>136</v>
      </c>
    </row>
    <row r="22" customFormat="false" ht="25.5" hidden="false" customHeight="false" outlineLevel="0" collapsed="false">
      <c r="A22" s="8" t="s">
        <v>143</v>
      </c>
      <c r="B22" s="9" t="s">
        <v>14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5</v>
      </c>
      <c r="S22" s="10"/>
      <c r="T22" s="10" t="n">
        <v>0</v>
      </c>
      <c r="U22" s="10" t="s">
        <v>136</v>
      </c>
      <c r="V22" s="10" t="s">
        <v>136</v>
      </c>
      <c r="W22" s="10" t="s">
        <v>136</v>
      </c>
    </row>
    <row r="23" customFormat="false" ht="25.5" hidden="false" customHeight="false" outlineLevel="0" collapsed="false">
      <c r="A23" s="8" t="s">
        <v>145</v>
      </c>
      <c r="B23" s="9" t="s">
        <v>146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5</v>
      </c>
      <c r="S23" s="10"/>
      <c r="T23" s="10" t="n">
        <v>0</v>
      </c>
      <c r="U23" s="10" t="s">
        <v>136</v>
      </c>
      <c r="V23" s="10" t="s">
        <v>136</v>
      </c>
      <c r="W23" s="10" t="s">
        <v>136</v>
      </c>
    </row>
    <row r="24" customFormat="false" ht="25.5" hidden="false" customHeight="false" outlineLevel="0" collapsed="false">
      <c r="A24" s="8" t="s">
        <v>147</v>
      </c>
      <c r="B24" s="9" t="s">
        <v>148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5</v>
      </c>
      <c r="S24" s="10"/>
      <c r="T24" s="10" t="n">
        <v>0</v>
      </c>
      <c r="U24" s="10" t="s">
        <v>136</v>
      </c>
      <c r="V24" s="10" t="s">
        <v>136</v>
      </c>
      <c r="W24" s="10" t="s">
        <v>136</v>
      </c>
    </row>
    <row r="25" customFormat="false" ht="25.5" hidden="false" customHeight="false" outlineLevel="0" collapsed="false">
      <c r="A25" s="8" t="s">
        <v>149</v>
      </c>
      <c r="B25" s="9" t="s">
        <v>150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35</v>
      </c>
      <c r="S25" s="10"/>
      <c r="T25" s="10" t="n">
        <v>0</v>
      </c>
      <c r="U25" s="10" t="s">
        <v>136</v>
      </c>
      <c r="V25" s="10" t="s">
        <v>136</v>
      </c>
      <c r="W25" s="10" t="s">
        <v>136</v>
      </c>
    </row>
    <row r="26" customFormat="false" ht="12.75" hidden="false" customHeight="false" outlineLevel="0" collapsed="false">
      <c r="A26" s="8" t="s">
        <v>72</v>
      </c>
      <c r="B26" s="9" t="s">
        <v>151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2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6</v>
      </c>
      <c r="V28" s="10" t="s">
        <v>136</v>
      </c>
      <c r="W28" s="10" t="s">
        <v>136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6</v>
      </c>
      <c r="B30" s="9" t="s">
        <v>153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4</v>
      </c>
      <c r="B31" s="9" t="s">
        <v>15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5</v>
      </c>
      <c r="S31" s="10"/>
      <c r="T31" s="10" t="n">
        <v>0</v>
      </c>
      <c r="U31" s="10" t="s">
        <v>136</v>
      </c>
      <c r="V31" s="10" t="s">
        <v>136</v>
      </c>
      <c r="W31" s="10" t="s">
        <v>136</v>
      </c>
    </row>
    <row r="32" customFormat="false" ht="25.5" hidden="false" customHeight="false" outlineLevel="0" collapsed="false">
      <c r="A32" s="8" t="s">
        <v>156</v>
      </c>
      <c r="B32" s="9" t="s">
        <v>157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5</v>
      </c>
      <c r="S32" s="10"/>
      <c r="T32" s="10" t="n">
        <v>0</v>
      </c>
      <c r="U32" s="10" t="s">
        <v>136</v>
      </c>
      <c r="V32" s="10" t="s">
        <v>136</v>
      </c>
      <c r="W32" s="10" t="s">
        <v>136</v>
      </c>
    </row>
    <row r="33" customFormat="false" ht="12.75" hidden="false" customHeight="false" outlineLevel="0" collapsed="false">
      <c r="A33" s="8" t="s">
        <v>158</v>
      </c>
      <c r="B33" s="9" t="s">
        <v>15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5</v>
      </c>
      <c r="S33" s="10"/>
      <c r="T33" s="10" t="n">
        <v>0</v>
      </c>
      <c r="U33" s="10" t="s">
        <v>136</v>
      </c>
      <c r="V33" s="10" t="s">
        <v>136</v>
      </c>
      <c r="W33" s="10" t="s">
        <v>136</v>
      </c>
    </row>
    <row r="34" customFormat="false" ht="38.25" hidden="false" customHeight="false" outlineLevel="0" collapsed="false">
      <c r="A34" s="8" t="s">
        <v>160</v>
      </c>
      <c r="B34" s="9" t="s">
        <v>161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5</v>
      </c>
      <c r="S34" s="10"/>
      <c r="T34" s="10" t="n">
        <v>0</v>
      </c>
      <c r="U34" s="10" t="s">
        <v>136</v>
      </c>
      <c r="V34" s="10" t="s">
        <v>136</v>
      </c>
      <c r="W34" s="10" t="s">
        <v>136</v>
      </c>
    </row>
    <row r="35" customFormat="false" ht="38.25" hidden="false" customHeight="false" outlineLevel="0" collapsed="false">
      <c r="A35" s="8" t="s">
        <v>162</v>
      </c>
      <c r="B35" s="9" t="s">
        <v>163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5</v>
      </c>
      <c r="S35" s="10"/>
      <c r="T35" s="10" t="n">
        <v>0</v>
      </c>
      <c r="U35" s="10" t="s">
        <v>136</v>
      </c>
      <c r="V35" s="10" t="s">
        <v>136</v>
      </c>
      <c r="W35" s="10" t="s">
        <v>136</v>
      </c>
    </row>
    <row r="36" customFormat="false" ht="12.75" hidden="false" customHeight="false" outlineLevel="0" collapsed="false">
      <c r="A36" s="8" t="s">
        <v>162</v>
      </c>
      <c r="B36" s="9" t="s">
        <v>16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5</v>
      </c>
      <c r="S36" s="10"/>
      <c r="T36" s="10" t="n">
        <v>0</v>
      </c>
      <c r="U36" s="10" t="s">
        <v>136</v>
      </c>
      <c r="V36" s="10" t="s">
        <v>136</v>
      </c>
      <c r="W36" s="10" t="s">
        <v>136</v>
      </c>
    </row>
    <row r="37" customFormat="false" ht="38.25" hidden="false" customHeight="false" outlineLevel="0" collapsed="false">
      <c r="A37" s="8" t="s">
        <v>165</v>
      </c>
      <c r="B37" s="9" t="s">
        <v>16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5</v>
      </c>
      <c r="S37" s="10"/>
      <c r="T37" s="10" t="n">
        <v>0</v>
      </c>
      <c r="U37" s="10" t="s">
        <v>136</v>
      </c>
      <c r="V37" s="10" t="s">
        <v>136</v>
      </c>
      <c r="W37" s="10" t="s">
        <v>136</v>
      </c>
    </row>
    <row r="38" customFormat="false" ht="12.75" hidden="false" customHeight="false" outlineLevel="0" collapsed="false">
      <c r="A38" s="8" t="s">
        <v>143</v>
      </c>
      <c r="B38" s="9" t="s">
        <v>114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6</v>
      </c>
      <c r="V40" s="10" t="s">
        <v>136</v>
      </c>
      <c r="W40" s="10" t="s">
        <v>136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8</v>
      </c>
      <c r="B42" s="9" t="s">
        <v>169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7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5</v>
      </c>
      <c r="S43" s="10"/>
      <c r="T43" s="10" t="n">
        <v>0</v>
      </c>
      <c r="U43" s="10" t="s">
        <v>136</v>
      </c>
      <c r="V43" s="10" t="s">
        <v>136</v>
      </c>
      <c r="W43" s="10" t="s">
        <v>136</v>
      </c>
    </row>
    <row r="44" customFormat="false" ht="12.75" hidden="false" customHeight="false" outlineLevel="0" collapsed="false">
      <c r="A44" s="8" t="s">
        <v>109</v>
      </c>
      <c r="B44" s="9" t="s">
        <v>171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5</v>
      </c>
      <c r="S44" s="10"/>
      <c r="T44" s="10" t="n">
        <v>0</v>
      </c>
      <c r="U44" s="10" t="s">
        <v>136</v>
      </c>
      <c r="V44" s="10" t="s">
        <v>136</v>
      </c>
      <c r="W44" s="10" t="s">
        <v>136</v>
      </c>
    </row>
    <row r="45" customFormat="false" ht="51" hidden="false" customHeight="false" outlineLevel="0" collapsed="false">
      <c r="A45" s="8" t="s">
        <v>111</v>
      </c>
      <c r="B45" s="9" t="s">
        <v>172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5</v>
      </c>
      <c r="S45" s="10"/>
      <c r="T45" s="10" t="n">
        <v>0</v>
      </c>
      <c r="U45" s="10" t="s">
        <v>136</v>
      </c>
      <c r="V45" s="10" t="s">
        <v>136</v>
      </c>
      <c r="W45" s="10" t="s">
        <v>136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3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6</v>
      </c>
      <c r="V47" s="10" t="s">
        <v>136</v>
      </c>
      <c r="W47" s="10" t="s">
        <v>136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4</v>
      </c>
      <c r="B49" s="9" t="s">
        <v>175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6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5</v>
      </c>
      <c r="S50" s="10"/>
      <c r="T50" s="10" t="n">
        <v>0</v>
      </c>
      <c r="U50" s="10" t="s">
        <v>136</v>
      </c>
      <c r="V50" s="10" t="s">
        <v>136</v>
      </c>
      <c r="W50" s="10" t="s">
        <v>136</v>
      </c>
    </row>
    <row r="51" customFormat="false" ht="51" hidden="false" customHeight="false" outlineLevel="0" collapsed="false">
      <c r="A51" s="8" t="s">
        <v>109</v>
      </c>
      <c r="B51" s="9" t="s">
        <v>177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5</v>
      </c>
      <c r="S51" s="10"/>
      <c r="T51" s="10" t="n">
        <v>0</v>
      </c>
      <c r="U51" s="10" t="s">
        <v>136</v>
      </c>
      <c r="V51" s="10" t="s">
        <v>136</v>
      </c>
      <c r="W51" s="10" t="s">
        <v>136</v>
      </c>
    </row>
    <row r="52" customFormat="false" ht="12.75" hidden="false" customHeight="false" outlineLevel="0" collapsed="false">
      <c r="A52" s="8" t="s">
        <v>111</v>
      </c>
      <c r="B52" s="9" t="s">
        <v>178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5</v>
      </c>
      <c r="S52" s="10"/>
      <c r="T52" s="10" t="n">
        <v>0</v>
      </c>
      <c r="U52" s="10" t="s">
        <v>136</v>
      </c>
      <c r="V52" s="10" t="s">
        <v>136</v>
      </c>
      <c r="W52" s="10" t="s">
        <v>136</v>
      </c>
    </row>
    <row r="53" customFormat="false" ht="63.75" hidden="false" customHeight="false" outlineLevel="0" collapsed="false">
      <c r="A53" s="8" t="s">
        <v>113</v>
      </c>
      <c r="B53" s="9" t="s">
        <v>179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5</v>
      </c>
      <c r="S53" s="10"/>
      <c r="T53" s="10" t="n">
        <v>0</v>
      </c>
      <c r="U53" s="10" t="s">
        <v>136</v>
      </c>
      <c r="V53" s="10" t="s">
        <v>136</v>
      </c>
      <c r="W53" s="10" t="s">
        <v>136</v>
      </c>
    </row>
    <row r="54" customFormat="false" ht="63.75" hidden="false" customHeight="false" outlineLevel="0" collapsed="false">
      <c r="A54" s="8" t="s">
        <v>140</v>
      </c>
      <c r="B54" s="9" t="s">
        <v>180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5</v>
      </c>
      <c r="S54" s="10"/>
      <c r="T54" s="10" t="n">
        <v>0</v>
      </c>
      <c r="U54" s="10" t="s">
        <v>136</v>
      </c>
      <c r="V54" s="10" t="s">
        <v>136</v>
      </c>
      <c r="W54" s="10" t="s">
        <v>136</v>
      </c>
    </row>
    <row r="55" customFormat="false" ht="25.5" hidden="false" customHeight="false" outlineLevel="0" collapsed="false">
      <c r="A55" s="8" t="s">
        <v>122</v>
      </c>
      <c r="B55" s="9" t="s">
        <v>181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35</v>
      </c>
      <c r="S55" s="10"/>
      <c r="T55" s="10" t="n">
        <v>0</v>
      </c>
      <c r="U55" s="10" t="s">
        <v>136</v>
      </c>
      <c r="V55" s="10" t="s">
        <v>136</v>
      </c>
      <c r="W55" s="10" t="s">
        <v>136</v>
      </c>
    </row>
    <row r="56" customFormat="false" ht="38.25" hidden="false" customHeight="false" outlineLevel="0" collapsed="false">
      <c r="A56" s="8"/>
      <c r="B56" s="9" t="s">
        <v>182</v>
      </c>
      <c r="C56" s="9"/>
      <c r="D56" s="10" t="n">
        <v>2583</v>
      </c>
      <c r="E56" s="10" t="n">
        <v>2046479</v>
      </c>
      <c r="F56" s="10" t="n">
        <v>0</v>
      </c>
      <c r="G56" s="10" t="n">
        <v>0</v>
      </c>
      <c r="H56" s="10" t="n">
        <v>2046479</v>
      </c>
      <c r="I56" s="10" t="n">
        <f aca="false">ROUND(H56/'Table I'!G18*100,2)</f>
        <v>4.12</v>
      </c>
      <c r="J56" s="10" t="n">
        <v>2046479</v>
      </c>
      <c r="K56" s="10" t="n">
        <v>0</v>
      </c>
      <c r="L56" s="10" t="n">
        <v>2046479</v>
      </c>
      <c r="M56" s="10" t="n">
        <f aca="false">ROUND(L56/('Table I'!G13+'Table I'!G14+'Table I'!G15)*100,2)</f>
        <v>4.12</v>
      </c>
      <c r="N56" s="10" t="n">
        <v>0</v>
      </c>
      <c r="O56" s="10" t="n">
        <f aca="false">ROUND((H56+N56)/'Table I'!G18*100,2)</f>
        <v>4.12</v>
      </c>
      <c r="P56" s="10" t="n">
        <v>0</v>
      </c>
      <c r="Q56" s="10" t="n">
        <f aca="false">ROUND(P56/'Table I'!G14*100,2)</f>
        <v>0</v>
      </c>
      <c r="R56" s="10" t="s">
        <v>135</v>
      </c>
      <c r="S56" s="10"/>
      <c r="T56" s="10" t="n">
        <v>1781860</v>
      </c>
      <c r="U56" s="10" t="s">
        <v>136</v>
      </c>
      <c r="V56" s="10" t="s">
        <v>136</v>
      </c>
      <c r="W56" s="10" t="s">
        <v>136</v>
      </c>
    </row>
    <row r="57" customFormat="false" ht="38.25" hidden="false" customHeight="false" outlineLevel="0" collapsed="false">
      <c r="A57" s="8"/>
      <c r="B57" s="9" t="s">
        <v>183</v>
      </c>
      <c r="C57" s="9"/>
      <c r="D57" s="10" t="n">
        <v>117</v>
      </c>
      <c r="E57" s="10" t="n">
        <v>16287470</v>
      </c>
      <c r="F57" s="10" t="n">
        <v>0</v>
      </c>
      <c r="G57" s="10" t="n">
        <v>0</v>
      </c>
      <c r="H57" s="10" t="n">
        <v>16287470</v>
      </c>
      <c r="I57" s="10" t="n">
        <f aca="false">ROUND(H57/'Table I'!G18*100,2)</f>
        <v>32.83</v>
      </c>
      <c r="J57" s="10" t="n">
        <v>16287470</v>
      </c>
      <c r="K57" s="10" t="n">
        <v>0</v>
      </c>
      <c r="L57" s="10" t="n">
        <v>16287470</v>
      </c>
      <c r="M57" s="10" t="n">
        <f aca="false">ROUND(L57/('Table I'!G13+'Table I'!G14+'Table I'!G15)*100,2)</f>
        <v>32.83</v>
      </c>
      <c r="N57" s="10" t="n">
        <v>0</v>
      </c>
      <c r="O57" s="10" t="n">
        <f aca="false">ROUND((H57+N57)/'Table I'!G18*100,2)</f>
        <v>32.83</v>
      </c>
      <c r="P57" s="10" t="n">
        <v>0</v>
      </c>
      <c r="Q57" s="10" t="n">
        <f aca="false">ROUND(P57/'Table I'!G14*100,2)</f>
        <v>0</v>
      </c>
      <c r="R57" s="10" t="s">
        <v>135</v>
      </c>
      <c r="S57" s="10"/>
      <c r="T57" s="10" t="n">
        <v>16287369</v>
      </c>
      <c r="U57" s="10" t="s">
        <v>136</v>
      </c>
      <c r="V57" s="10" t="s">
        <v>136</v>
      </c>
      <c r="W57" s="10" t="s">
        <v>136</v>
      </c>
    </row>
    <row r="58" customFormat="false" ht="12.75" hidden="false" customHeight="false" outlineLevel="0" collapsed="false">
      <c r="A58" s="14"/>
      <c r="B58" s="15" t="s">
        <v>76</v>
      </c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2.75" hidden="false" customHeight="false" outlineLevel="0" collapsed="false">
      <c r="A59" s="14"/>
      <c r="B59" s="15" t="s">
        <v>184</v>
      </c>
      <c r="C59" s="15" t="s">
        <v>185</v>
      </c>
      <c r="D59" s="13"/>
      <c r="E59" s="13" t="n">
        <v>3441105</v>
      </c>
      <c r="F59" s="13" t="n">
        <v>0</v>
      </c>
      <c r="G59" s="13"/>
      <c r="H59" s="13" t="n">
        <v>3441105</v>
      </c>
      <c r="I59" s="13" t="n">
        <f aca="false">ROUND(H59/'Table I'!G18*100,2)</f>
        <v>6.94</v>
      </c>
      <c r="J59" s="13" t="n">
        <v>3441105</v>
      </c>
      <c r="K59" s="13" t="n">
        <v>0</v>
      </c>
      <c r="L59" s="13" t="n">
        <v>3441105</v>
      </c>
      <c r="M59" s="13" t="n">
        <f aca="false">ROUND(L59/('Table I'!G13+'Table I'!G14+'Table I'!G15)*100,2)</f>
        <v>6.94</v>
      </c>
      <c r="N59" s="13"/>
      <c r="O59" s="13" t="n">
        <f aca="false">ROUND((H59+N59)/'Table I'!G18*100,2)</f>
        <v>6.94</v>
      </c>
      <c r="P59" s="13" t="n">
        <v>0</v>
      </c>
      <c r="Q59" s="13" t="n">
        <f aca="false">ROUND(P59/'Table I'!G14*100,2)</f>
        <v>0</v>
      </c>
      <c r="R59" s="13" t="s">
        <v>135</v>
      </c>
      <c r="S59" s="13"/>
      <c r="T59" s="13" t="n">
        <v>3441105</v>
      </c>
      <c r="U59" s="13" t="s">
        <v>136</v>
      </c>
      <c r="V59" s="13" t="s">
        <v>136</v>
      </c>
      <c r="W59" s="13" t="s">
        <v>136</v>
      </c>
    </row>
    <row r="60" customFormat="false" ht="12.75" hidden="false" customHeight="false" outlineLevel="0" collapsed="false">
      <c r="A60" s="14"/>
      <c r="B60" s="15" t="s">
        <v>186</v>
      </c>
      <c r="C60" s="15" t="s">
        <v>187</v>
      </c>
      <c r="D60" s="13"/>
      <c r="E60" s="13" t="n">
        <v>900000</v>
      </c>
      <c r="F60" s="13" t="n">
        <v>0</v>
      </c>
      <c r="G60" s="13"/>
      <c r="H60" s="13" t="n">
        <v>900000</v>
      </c>
      <c r="I60" s="13" t="n">
        <f aca="false">ROUND(H60/'Table I'!G18*100,2)</f>
        <v>1.81</v>
      </c>
      <c r="J60" s="13" t="n">
        <v>900000</v>
      </c>
      <c r="K60" s="13" t="n">
        <v>0</v>
      </c>
      <c r="L60" s="13" t="n">
        <v>900000</v>
      </c>
      <c r="M60" s="13" t="n">
        <f aca="false">ROUND(L60/('Table I'!G13+'Table I'!G14+'Table I'!G15)*100,2)</f>
        <v>1.81</v>
      </c>
      <c r="N60" s="13"/>
      <c r="O60" s="13" t="n">
        <f aca="false">ROUND((H60+N60)/'Table I'!G18*100,2)</f>
        <v>1.81</v>
      </c>
      <c r="P60" s="13" t="n">
        <v>0</v>
      </c>
      <c r="Q60" s="13" t="n">
        <f aca="false">ROUND(P60/'Table I'!G14*100,2)</f>
        <v>0</v>
      </c>
      <c r="R60" s="13" t="s">
        <v>135</v>
      </c>
      <c r="S60" s="13"/>
      <c r="T60" s="13" t="n">
        <v>900000</v>
      </c>
      <c r="U60" s="13" t="s">
        <v>136</v>
      </c>
      <c r="V60" s="13" t="s">
        <v>136</v>
      </c>
      <c r="W60" s="13" t="s">
        <v>136</v>
      </c>
    </row>
    <row r="61" customFormat="false" ht="12.75" hidden="false" customHeight="false" outlineLevel="0" collapsed="false">
      <c r="A61" s="14"/>
      <c r="B61" s="15" t="s">
        <v>188</v>
      </c>
      <c r="C61" s="15" t="s">
        <v>189</v>
      </c>
      <c r="D61" s="13"/>
      <c r="E61" s="13" t="n">
        <v>558559</v>
      </c>
      <c r="F61" s="13" t="n">
        <v>0</v>
      </c>
      <c r="G61" s="13"/>
      <c r="H61" s="13" t="n">
        <v>558559</v>
      </c>
      <c r="I61" s="13" t="n">
        <f aca="false">ROUND(H61/'Table I'!G18*100,2)</f>
        <v>1.13</v>
      </c>
      <c r="J61" s="13" t="n">
        <v>558559</v>
      </c>
      <c r="K61" s="13" t="n">
        <v>0</v>
      </c>
      <c r="L61" s="13" t="n">
        <v>558559</v>
      </c>
      <c r="M61" s="13" t="n">
        <f aca="false">ROUND(L61/('Table I'!G13+'Table I'!G14+'Table I'!G15)*100,2)</f>
        <v>1.13</v>
      </c>
      <c r="N61" s="13"/>
      <c r="O61" s="13" t="n">
        <f aca="false">ROUND((H61+N61)/'Table I'!G18*100,2)</f>
        <v>1.13</v>
      </c>
      <c r="P61" s="13" t="n">
        <v>0</v>
      </c>
      <c r="Q61" s="13" t="n">
        <f aca="false">ROUND(P61/'Table I'!G14*100,2)</f>
        <v>0</v>
      </c>
      <c r="R61" s="13" t="s">
        <v>135</v>
      </c>
      <c r="S61" s="13"/>
      <c r="T61" s="13" t="n">
        <v>558559</v>
      </c>
      <c r="U61" s="13" t="s">
        <v>136</v>
      </c>
      <c r="V61" s="13" t="s">
        <v>136</v>
      </c>
      <c r="W61" s="13" t="s">
        <v>136</v>
      </c>
    </row>
    <row r="62" customFormat="false" ht="12.75" hidden="false" customHeight="false" outlineLevel="0" collapsed="false">
      <c r="A62" s="14"/>
      <c r="B62" s="15" t="s">
        <v>190</v>
      </c>
      <c r="C62" s="15" t="s">
        <v>191</v>
      </c>
      <c r="D62" s="13"/>
      <c r="E62" s="13" t="n">
        <v>517001</v>
      </c>
      <c r="F62" s="13" t="n">
        <v>0</v>
      </c>
      <c r="G62" s="13"/>
      <c r="H62" s="13" t="n">
        <v>517001</v>
      </c>
      <c r="I62" s="13" t="n">
        <f aca="false">ROUND(H62/'Table I'!G18*100,2)</f>
        <v>1.04</v>
      </c>
      <c r="J62" s="13" t="n">
        <v>517001</v>
      </c>
      <c r="K62" s="13" t="n">
        <v>0</v>
      </c>
      <c r="L62" s="13" t="n">
        <v>517001</v>
      </c>
      <c r="M62" s="13" t="n">
        <f aca="false">ROUND(L62/('Table I'!G13+'Table I'!G14+'Table I'!G15)*100,2)</f>
        <v>1.04</v>
      </c>
      <c r="N62" s="13"/>
      <c r="O62" s="13" t="n">
        <f aca="false">ROUND((H62+N62)/'Table I'!G18*100,2)</f>
        <v>1.04</v>
      </c>
      <c r="P62" s="13" t="n">
        <v>0</v>
      </c>
      <c r="Q62" s="13" t="n">
        <f aca="false">ROUND(P62/'Table I'!G14*100,2)</f>
        <v>0</v>
      </c>
      <c r="R62" s="13" t="s">
        <v>135</v>
      </c>
      <c r="S62" s="13"/>
      <c r="T62" s="13" t="n">
        <v>517001</v>
      </c>
      <c r="U62" s="13" t="s">
        <v>136</v>
      </c>
      <c r="V62" s="13" t="s">
        <v>136</v>
      </c>
      <c r="W62" s="13" t="s">
        <v>136</v>
      </c>
    </row>
    <row r="63" customFormat="false" ht="12.75" hidden="false" customHeight="false" outlineLevel="0" collapsed="false">
      <c r="A63" s="8" t="s">
        <v>147</v>
      </c>
      <c r="B63" s="9" t="s">
        <v>192</v>
      </c>
      <c r="C63" s="9"/>
      <c r="D63" s="10" t="n">
        <v>7</v>
      </c>
      <c r="E63" s="10" t="n">
        <v>26769</v>
      </c>
      <c r="F63" s="10" t="n">
        <v>0</v>
      </c>
      <c r="G63" s="10" t="n">
        <v>0</v>
      </c>
      <c r="H63" s="10" t="n">
        <v>26769</v>
      </c>
      <c r="I63" s="10" t="n">
        <f aca="false">ROUND(H63/'Table I'!G18*100,2)</f>
        <v>0.05</v>
      </c>
      <c r="J63" s="10" t="n">
        <v>26769</v>
      </c>
      <c r="K63" s="10" t="n">
        <v>0</v>
      </c>
      <c r="L63" s="10" t="n">
        <v>26769</v>
      </c>
      <c r="M63" s="10" t="n">
        <f aca="false">ROUND(L63/('Table I'!G13+'Table I'!G14+'Table I'!G15)*100,2)</f>
        <v>0.05</v>
      </c>
      <c r="N63" s="10" t="n">
        <v>0</v>
      </c>
      <c r="O63" s="10" t="n">
        <f aca="false">ROUND((H63+N63)/'Table I'!G18*100,2)</f>
        <v>0.05</v>
      </c>
      <c r="P63" s="10" t="n">
        <v>0</v>
      </c>
      <c r="Q63" s="10" t="n">
        <f aca="false">ROUND(P63/'Table I'!G14*100,2)</f>
        <v>0</v>
      </c>
      <c r="R63" s="10" t="s">
        <v>135</v>
      </c>
      <c r="S63" s="10"/>
      <c r="T63" s="10" t="n">
        <v>26769</v>
      </c>
      <c r="U63" s="10" t="s">
        <v>136</v>
      </c>
      <c r="V63" s="10" t="s">
        <v>136</v>
      </c>
      <c r="W63" s="10" t="s">
        <v>136</v>
      </c>
    </row>
    <row r="64" customFormat="false" ht="12.75" hidden="false" customHeight="false" outlineLevel="0" collapsed="false">
      <c r="A64" s="8" t="s">
        <v>149</v>
      </c>
      <c r="B64" s="9" t="s">
        <v>193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5</v>
      </c>
      <c r="S64" s="10"/>
      <c r="T64" s="10" t="n">
        <v>0</v>
      </c>
      <c r="U64" s="10" t="s">
        <v>136</v>
      </c>
      <c r="V64" s="10" t="s">
        <v>136</v>
      </c>
      <c r="W64" s="10" t="s">
        <v>136</v>
      </c>
    </row>
    <row r="65" customFormat="false" ht="12.75" hidden="false" customHeight="false" outlineLevel="0" collapsed="false">
      <c r="A65" s="8" t="s">
        <v>194</v>
      </c>
      <c r="B65" s="9" t="s">
        <v>195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5</v>
      </c>
      <c r="S65" s="10"/>
      <c r="T65" s="10" t="n">
        <v>0</v>
      </c>
      <c r="U65" s="10" t="s">
        <v>136</v>
      </c>
      <c r="V65" s="10" t="s">
        <v>136</v>
      </c>
      <c r="W65" s="10" t="s">
        <v>136</v>
      </c>
    </row>
    <row r="66" customFormat="false" ht="12.75" hidden="false" customHeight="false" outlineLevel="0" collapsed="false">
      <c r="A66" s="8" t="s">
        <v>196</v>
      </c>
      <c r="B66" s="9" t="s">
        <v>197</v>
      </c>
      <c r="C66" s="9"/>
      <c r="D66" s="10" t="n">
        <v>31</v>
      </c>
      <c r="E66" s="10" t="n">
        <v>9139146</v>
      </c>
      <c r="F66" s="10" t="n">
        <v>0</v>
      </c>
      <c r="G66" s="10" t="n">
        <v>0</v>
      </c>
      <c r="H66" s="10" t="n">
        <v>9139146</v>
      </c>
      <c r="I66" s="10" t="n">
        <f aca="false">ROUND(H66/'Table I'!G18*100,2)</f>
        <v>18.42</v>
      </c>
      <c r="J66" s="10" t="n">
        <v>9139146</v>
      </c>
      <c r="K66" s="10" t="n">
        <v>0</v>
      </c>
      <c r="L66" s="10" t="n">
        <v>9139146</v>
      </c>
      <c r="M66" s="10" t="n">
        <f aca="false">ROUND(L66/('Table I'!G13+'Table I'!G14+'Table I'!G15)*100,2)</f>
        <v>18.42</v>
      </c>
      <c r="N66" s="10" t="n">
        <v>0</v>
      </c>
      <c r="O66" s="10" t="n">
        <f aca="false">ROUND((H66+N66)/'Table I'!G18*100,2)</f>
        <v>18.42</v>
      </c>
      <c r="P66" s="10" t="n">
        <v>0</v>
      </c>
      <c r="Q66" s="10" t="n">
        <f aca="false">ROUND(P66/'Table I'!G14*100,2)</f>
        <v>0</v>
      </c>
      <c r="R66" s="10" t="s">
        <v>135</v>
      </c>
      <c r="S66" s="10"/>
      <c r="T66" s="10" t="n">
        <v>9124146</v>
      </c>
      <c r="U66" s="10" t="s">
        <v>136</v>
      </c>
      <c r="V66" s="10" t="s">
        <v>136</v>
      </c>
      <c r="W66" s="10" t="s">
        <v>136</v>
      </c>
    </row>
    <row r="67" customFormat="false" ht="12.75" hidden="false" customHeight="false" outlineLevel="0" collapsed="false">
      <c r="A67" s="14"/>
      <c r="B67" s="15" t="s">
        <v>76</v>
      </c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14"/>
      <c r="B68" s="15" t="s">
        <v>198</v>
      </c>
      <c r="C68" s="15" t="s">
        <v>199</v>
      </c>
      <c r="D68" s="13"/>
      <c r="E68" s="13" t="n">
        <v>2266000</v>
      </c>
      <c r="F68" s="13" t="n">
        <v>0</v>
      </c>
      <c r="G68" s="13"/>
      <c r="H68" s="13" t="n">
        <v>2266000</v>
      </c>
      <c r="I68" s="13" t="n">
        <f aca="false">ROUND(H68/'Table I'!G18*100,2)</f>
        <v>4.57</v>
      </c>
      <c r="J68" s="13" t="n">
        <v>2266000</v>
      </c>
      <c r="K68" s="13" t="n">
        <v>0</v>
      </c>
      <c r="L68" s="13" t="n">
        <v>2266000</v>
      </c>
      <c r="M68" s="13" t="n">
        <f aca="false">ROUND(L68/('Table I'!G13+'Table I'!G14+'Table I'!G15)*100,2)</f>
        <v>4.57</v>
      </c>
      <c r="N68" s="13"/>
      <c r="O68" s="13" t="n">
        <f aca="false">ROUND((H68+N68)/'Table I'!G18*100,2)</f>
        <v>4.57</v>
      </c>
      <c r="P68" s="13" t="n">
        <v>0</v>
      </c>
      <c r="Q68" s="13" t="n">
        <f aca="false">ROUND(P68/'Table I'!G14*100,2)</f>
        <v>0</v>
      </c>
      <c r="R68" s="13" t="s">
        <v>135</v>
      </c>
      <c r="S68" s="13"/>
      <c r="T68" s="13" t="n">
        <v>2266000</v>
      </c>
      <c r="U68" s="13" t="s">
        <v>136</v>
      </c>
      <c r="V68" s="13" t="s">
        <v>136</v>
      </c>
      <c r="W68" s="13" t="s">
        <v>136</v>
      </c>
    </row>
    <row r="69" customFormat="false" ht="25.5" hidden="false" customHeight="false" outlineLevel="0" collapsed="false">
      <c r="A69" s="14"/>
      <c r="B69" s="17" t="s">
        <v>200</v>
      </c>
      <c r="C69" s="15" t="s">
        <v>201</v>
      </c>
      <c r="D69" s="13"/>
      <c r="E69" s="13" t="n">
        <v>2253627</v>
      </c>
      <c r="F69" s="13" t="n">
        <v>0</v>
      </c>
      <c r="G69" s="13"/>
      <c r="H69" s="13" t="n">
        <v>2253627</v>
      </c>
      <c r="I69" s="13" t="n">
        <f aca="false">ROUND(H69/'Table I'!G18*100,2)</f>
        <v>4.54</v>
      </c>
      <c r="J69" s="13" t="n">
        <v>2253627</v>
      </c>
      <c r="K69" s="13" t="n">
        <v>0</v>
      </c>
      <c r="L69" s="13" t="n">
        <v>2253627</v>
      </c>
      <c r="M69" s="13" t="n">
        <f aca="false">ROUND(L69/('Table I'!G13+'Table I'!G14+'Table I'!G15)*100,2)</f>
        <v>4.54</v>
      </c>
      <c r="N69" s="13"/>
      <c r="O69" s="13" t="n">
        <f aca="false">ROUND((H69+N69)/'Table I'!G18*100,2)</f>
        <v>4.54</v>
      </c>
      <c r="P69" s="13" t="n">
        <v>0</v>
      </c>
      <c r="Q69" s="13" t="n">
        <f aca="false">ROUND(P69/'Table I'!G14*100,2)</f>
        <v>0</v>
      </c>
      <c r="R69" s="13" t="s">
        <v>135</v>
      </c>
      <c r="S69" s="13"/>
      <c r="T69" s="13" t="n">
        <v>2253627</v>
      </c>
      <c r="U69" s="13" t="s">
        <v>136</v>
      </c>
      <c r="V69" s="13" t="s">
        <v>136</v>
      </c>
      <c r="W69" s="13" t="s">
        <v>136</v>
      </c>
    </row>
    <row r="70" customFormat="false" ht="25.5" hidden="false" customHeight="false" outlineLevel="0" collapsed="false">
      <c r="A70" s="14"/>
      <c r="B70" s="17" t="s">
        <v>202</v>
      </c>
      <c r="C70" s="15" t="s">
        <v>203</v>
      </c>
      <c r="D70" s="13"/>
      <c r="E70" s="13" t="n">
        <v>2036300</v>
      </c>
      <c r="F70" s="13" t="n">
        <v>0</v>
      </c>
      <c r="G70" s="13"/>
      <c r="H70" s="13" t="n">
        <v>2036300</v>
      </c>
      <c r="I70" s="13" t="n">
        <f aca="false">ROUND(H70/'Table I'!G18*100,2)</f>
        <v>4.1</v>
      </c>
      <c r="J70" s="13" t="n">
        <v>2036300</v>
      </c>
      <c r="K70" s="13" t="n">
        <v>0</v>
      </c>
      <c r="L70" s="13" t="n">
        <v>2036300</v>
      </c>
      <c r="M70" s="13" t="n">
        <f aca="false">ROUND(L70/('Table I'!G13+'Table I'!G14+'Table I'!G15)*100,2)</f>
        <v>4.1</v>
      </c>
      <c r="N70" s="13"/>
      <c r="O70" s="13" t="n">
        <f aca="false">ROUND((H70+N70)/'Table I'!G18*100,2)</f>
        <v>4.1</v>
      </c>
      <c r="P70" s="13" t="n">
        <v>0</v>
      </c>
      <c r="Q70" s="13" t="n">
        <f aca="false">ROUND(P70/'Table I'!G14*100,2)</f>
        <v>0</v>
      </c>
      <c r="R70" s="13" t="s">
        <v>135</v>
      </c>
      <c r="S70" s="13"/>
      <c r="T70" s="13" t="n">
        <v>2036300</v>
      </c>
      <c r="U70" s="13" t="s">
        <v>136</v>
      </c>
      <c r="V70" s="13" t="s">
        <v>136</v>
      </c>
      <c r="W70" s="13" t="s">
        <v>136</v>
      </c>
    </row>
    <row r="71" customFormat="false" ht="38.25" hidden="false" customHeight="false" outlineLevel="0" collapsed="false">
      <c r="A71" s="14"/>
      <c r="B71" s="17" t="s">
        <v>204</v>
      </c>
      <c r="C71" s="15" t="s">
        <v>205</v>
      </c>
      <c r="D71" s="13"/>
      <c r="E71" s="13" t="n">
        <v>1825000</v>
      </c>
      <c r="F71" s="13" t="n">
        <v>0</v>
      </c>
      <c r="G71" s="13"/>
      <c r="H71" s="13" t="n">
        <v>1825000</v>
      </c>
      <c r="I71" s="13" t="n">
        <f aca="false">ROUND(H71/'Table I'!G18*100,2)</f>
        <v>3.68</v>
      </c>
      <c r="J71" s="13" t="n">
        <v>1825000</v>
      </c>
      <c r="K71" s="13" t="n">
        <v>0</v>
      </c>
      <c r="L71" s="13" t="n">
        <v>1825000</v>
      </c>
      <c r="M71" s="13" t="n">
        <f aca="false">ROUND(L71/('Table I'!G13+'Table I'!G14+'Table I'!G15)*100,2)</f>
        <v>3.68</v>
      </c>
      <c r="N71" s="13"/>
      <c r="O71" s="13" t="n">
        <f aca="false">ROUND((H71+N71)/'Table I'!G18*100,2)</f>
        <v>3.68</v>
      </c>
      <c r="P71" s="13" t="n">
        <v>0</v>
      </c>
      <c r="Q71" s="13" t="n">
        <f aca="false">ROUND(P71/'Table I'!G14*100,2)</f>
        <v>0</v>
      </c>
      <c r="R71" s="13" t="s">
        <v>135</v>
      </c>
      <c r="S71" s="13"/>
      <c r="T71" s="13" t="n">
        <v>1825000</v>
      </c>
      <c r="U71" s="13" t="s">
        <v>136</v>
      </c>
      <c r="V71" s="13" t="s">
        <v>136</v>
      </c>
      <c r="W71" s="13" t="s">
        <v>136</v>
      </c>
    </row>
    <row r="72" customFormat="false" ht="12.75" hidden="false" customHeight="false" outlineLevel="0" collapsed="false">
      <c r="A72" s="8" t="s">
        <v>206</v>
      </c>
      <c r="B72" s="9" t="s">
        <v>114</v>
      </c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false" outlineLevel="0" collapsed="false">
      <c r="A73" s="8"/>
      <c r="B73" s="9" t="s">
        <v>207</v>
      </c>
      <c r="C73" s="9"/>
      <c r="D73" s="10" t="n">
        <v>2</v>
      </c>
      <c r="E73" s="10" t="n">
        <v>240</v>
      </c>
      <c r="F73" s="10" t="n">
        <v>0</v>
      </c>
      <c r="G73" s="10" t="n">
        <v>0</v>
      </c>
      <c r="H73" s="10" t="n">
        <v>240</v>
      </c>
      <c r="I73" s="10" t="n">
        <f aca="false">ROUND(H73/'Table I'!G18*100,2)</f>
        <v>0</v>
      </c>
      <c r="J73" s="10" t="n">
        <v>240</v>
      </c>
      <c r="K73" s="10" t="n">
        <v>0</v>
      </c>
      <c r="L73" s="10" t="n">
        <v>240</v>
      </c>
      <c r="M73" s="10" t="n">
        <f aca="false">ROUND(L73/('Table I'!G13+'Table I'!G14+'Table I'!G15)*100,2)</f>
        <v>0</v>
      </c>
      <c r="N73" s="10" t="n">
        <v>0</v>
      </c>
      <c r="O73" s="10" t="n">
        <f aca="false">ROUND((H73+N73)/'Table I'!G18*100,2)</f>
        <v>0</v>
      </c>
      <c r="P73" s="10" t="n">
        <v>0</v>
      </c>
      <c r="Q73" s="10" t="n">
        <f aca="false">ROUND(P73/'Table I'!G14*100,2)</f>
        <v>0</v>
      </c>
      <c r="R73" s="10" t="s">
        <v>135</v>
      </c>
      <c r="S73" s="10"/>
      <c r="T73" s="10" t="n">
        <v>240</v>
      </c>
      <c r="U73" s="10" t="s">
        <v>136</v>
      </c>
      <c r="V73" s="10" t="s">
        <v>136</v>
      </c>
      <c r="W73" s="10" t="s">
        <v>136</v>
      </c>
    </row>
    <row r="74" customFormat="false" ht="25.5" hidden="false" customHeight="false" outlineLevel="0" collapsed="false">
      <c r="A74" s="8"/>
      <c r="B74" s="9" t="s">
        <v>208</v>
      </c>
      <c r="C74" s="9"/>
      <c r="D74" s="10" t="n">
        <v>104</v>
      </c>
      <c r="E74" s="10" t="n">
        <v>1535965</v>
      </c>
      <c r="F74" s="10" t="n">
        <v>0</v>
      </c>
      <c r="G74" s="10" t="n">
        <v>0</v>
      </c>
      <c r="H74" s="10" t="n">
        <v>1535965</v>
      </c>
      <c r="I74" s="10" t="n">
        <f aca="false">ROUND(H74/'Table I'!G18*100,2)</f>
        <v>3.1</v>
      </c>
      <c r="J74" s="10" t="n">
        <v>1535965</v>
      </c>
      <c r="K74" s="10" t="n">
        <v>0</v>
      </c>
      <c r="L74" s="10" t="n">
        <v>1535965</v>
      </c>
      <c r="M74" s="10" t="n">
        <f aca="false">ROUND(L74/('Table I'!G13+'Table I'!G14+'Table I'!G15)*100,2)</f>
        <v>3.1</v>
      </c>
      <c r="N74" s="10" t="n">
        <v>0</v>
      </c>
      <c r="O74" s="10" t="n">
        <f aca="false">ROUND((H74+N74)/'Table I'!G18*100,2)</f>
        <v>3.1</v>
      </c>
      <c r="P74" s="10" t="n">
        <v>0</v>
      </c>
      <c r="Q74" s="10" t="n">
        <f aca="false">ROUND(P74/'Table I'!G14*100,2)</f>
        <v>0</v>
      </c>
      <c r="R74" s="10" t="s">
        <v>135</v>
      </c>
      <c r="S74" s="10"/>
      <c r="T74" s="10" t="n">
        <v>1535965</v>
      </c>
      <c r="U74" s="10" t="s">
        <v>136</v>
      </c>
      <c r="V74" s="10" t="s">
        <v>136</v>
      </c>
      <c r="W74" s="10" t="s">
        <v>136</v>
      </c>
    </row>
    <row r="75" customFormat="false" ht="12.75" hidden="false" customHeight="false" outlineLevel="0" collapsed="false">
      <c r="A75" s="14"/>
      <c r="B75" s="15" t="s">
        <v>76</v>
      </c>
      <c r="C75" s="1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A76" s="14"/>
      <c r="B76" s="15" t="s">
        <v>209</v>
      </c>
      <c r="C76" s="15" t="s">
        <v>210</v>
      </c>
      <c r="D76" s="13"/>
      <c r="E76" s="13" t="n">
        <v>529900</v>
      </c>
      <c r="F76" s="13" t="n">
        <v>0</v>
      </c>
      <c r="G76" s="13"/>
      <c r="H76" s="13" t="n">
        <v>529900</v>
      </c>
      <c r="I76" s="13" t="n">
        <f aca="false">ROUND(H76/'Table I'!G18*100,2)</f>
        <v>1.07</v>
      </c>
      <c r="J76" s="13" t="n">
        <v>529900</v>
      </c>
      <c r="K76" s="13" t="n">
        <v>0</v>
      </c>
      <c r="L76" s="13" t="n">
        <v>529900</v>
      </c>
      <c r="M76" s="13" t="n">
        <f aca="false">ROUND(L76/('Table I'!G13+'Table I'!G14+'Table I'!G15)*100,2)</f>
        <v>1.07</v>
      </c>
      <c r="N76" s="13"/>
      <c r="O76" s="13" t="n">
        <f aca="false">ROUND((H76+N76)/'Table I'!G18*100,2)</f>
        <v>1.07</v>
      </c>
      <c r="P76" s="13" t="n">
        <v>0</v>
      </c>
      <c r="Q76" s="13" t="n">
        <f aca="false">ROUND(P76/'Table I'!G14*100,2)</f>
        <v>0</v>
      </c>
      <c r="R76" s="13" t="s">
        <v>135</v>
      </c>
      <c r="S76" s="13"/>
      <c r="T76" s="13" t="n">
        <v>529900</v>
      </c>
      <c r="U76" s="13" t="s">
        <v>136</v>
      </c>
      <c r="V76" s="13" t="s">
        <v>136</v>
      </c>
      <c r="W76" s="13" t="s">
        <v>136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8"/>
      <c r="B78" s="9" t="s">
        <v>173</v>
      </c>
      <c r="C78" s="9"/>
      <c r="D78" s="10" t="n">
        <v>2844</v>
      </c>
      <c r="E78" s="10" t="n">
        <v>29036069</v>
      </c>
      <c r="F78" s="10" t="n">
        <v>0</v>
      </c>
      <c r="G78" s="10" t="n">
        <v>0</v>
      </c>
      <c r="H78" s="10" t="n">
        <v>29036069</v>
      </c>
      <c r="I78" s="10" t="n">
        <f aca="false">ROUND(H78/'Table I'!G18*100,2)</f>
        <v>58.52</v>
      </c>
      <c r="J78" s="10" t="n">
        <v>29036069</v>
      </c>
      <c r="K78" s="10" t="n">
        <v>0</v>
      </c>
      <c r="L78" s="10" t="n">
        <v>29036069</v>
      </c>
      <c r="M78" s="10" t="n">
        <f aca="false">ROUND(L78/('Table I'!G13+'Table I'!G14+'Table I'!G15)*100,2)</f>
        <v>58.52</v>
      </c>
      <c r="N78" s="10" t="n">
        <v>0</v>
      </c>
      <c r="O78" s="10" t="n">
        <f aca="false">ROUND((H78+N78)/'Table I'!G18*100,2)</f>
        <v>58.52</v>
      </c>
      <c r="P78" s="10" t="n">
        <v>0</v>
      </c>
      <c r="Q78" s="10" t="n">
        <f aca="false">ROUND(P78/'Table I'!G14*100,2)</f>
        <v>0</v>
      </c>
      <c r="R78" s="10"/>
      <c r="S78" s="10"/>
      <c r="T78" s="10" t="n">
        <v>28756349</v>
      </c>
      <c r="U78" s="10" t="s">
        <v>136</v>
      </c>
      <c r="V78" s="10" t="s">
        <v>136</v>
      </c>
      <c r="W78" s="10" t="s">
        <v>136</v>
      </c>
    </row>
    <row r="79" customFormat="false" ht="12.75" hidden="false" customHeight="false" outlineLevel="0" collapsed="false">
      <c r="A79" s="14"/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38.25" hidden="false" customHeight="false" outlineLevel="0" collapsed="false">
      <c r="A80" s="8"/>
      <c r="B80" s="9" t="s">
        <v>211</v>
      </c>
      <c r="C80" s="9"/>
      <c r="D80" s="10" t="n">
        <v>2844</v>
      </c>
      <c r="E80" s="10" t="n">
        <v>29036069</v>
      </c>
      <c r="F80" s="10" t="n">
        <v>0</v>
      </c>
      <c r="G80" s="10" t="n">
        <v>0</v>
      </c>
      <c r="H80" s="10" t="n">
        <v>29036069</v>
      </c>
      <c r="I80" s="10" t="n">
        <f aca="false">ROUND(H80/'Table I'!G18*100,2)</f>
        <v>58.52</v>
      </c>
      <c r="J80" s="10" t="n">
        <v>29036069</v>
      </c>
      <c r="K80" s="10" t="n">
        <v>0</v>
      </c>
      <c r="L80" s="10" t="n">
        <v>29036069</v>
      </c>
      <c r="M80" s="10" t="n">
        <f aca="false">ROUND(L80/('Table I'!G13+'Table I'!G14+'Table I'!G15)*100,2)</f>
        <v>58.52</v>
      </c>
      <c r="N80" s="10" t="n">
        <v>0</v>
      </c>
      <c r="O80" s="10" t="n">
        <f aca="false">ROUND((H80+N80)/'Table I'!G18*100,2)</f>
        <v>58.52</v>
      </c>
      <c r="P80" s="10" t="n">
        <v>0</v>
      </c>
      <c r="Q80" s="10" t="n">
        <f aca="false">ROUND(P80/'Table I'!G18*100,2)</f>
        <v>0</v>
      </c>
      <c r="R80" s="10"/>
      <c r="S80" s="10"/>
      <c r="T80" s="10" t="n">
        <v>28756349</v>
      </c>
      <c r="U80" s="10" t="s">
        <v>136</v>
      </c>
      <c r="V80" s="10" t="s">
        <v>136</v>
      </c>
      <c r="W80" s="10" t="s">
        <v>13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A82" s="16" t="s">
        <v>21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6" t="s">
        <v>12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1:W81"/>
    <mergeCell ref="A82:W83"/>
    <mergeCell ref="A84:W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2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31</v>
      </c>
      <c r="S7" s="6" t="s">
        <v>215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16</v>
      </c>
      <c r="B13" s="18" t="s">
        <v>217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5</v>
      </c>
      <c r="S13" s="19"/>
      <c r="T13" s="19" t="n">
        <v>0</v>
      </c>
    </row>
    <row r="14" customFormat="false" ht="12.75" hidden="false" customHeight="false" outlineLevel="0" collapsed="false">
      <c r="A14" s="8" t="s">
        <v>216</v>
      </c>
      <c r="B14" s="9" t="s">
        <v>21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5</v>
      </c>
      <c r="S14" s="10"/>
      <c r="T14" s="10" t="n">
        <v>0</v>
      </c>
    </row>
    <row r="15" customFormat="false" ht="12.75" hidden="false" customHeight="false" outlineLevel="0" collapsed="false">
      <c r="A15" s="8" t="s">
        <v>216</v>
      </c>
      <c r="B15" s="9" t="s">
        <v>21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5</v>
      </c>
      <c r="S15" s="10"/>
      <c r="T15" s="10" t="n">
        <v>0</v>
      </c>
    </row>
    <row r="16" customFormat="false" ht="12.75" hidden="false" customHeight="false" outlineLevel="0" collapsed="false">
      <c r="A16" s="8" t="s">
        <v>216</v>
      </c>
      <c r="B16" s="9" t="s">
        <v>220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5</v>
      </c>
      <c r="S16" s="10"/>
      <c r="T16" s="10" t="n">
        <v>0</v>
      </c>
    </row>
    <row r="17" customFormat="false" ht="76.5" hidden="false" customHeight="false" outlineLevel="0" collapsed="false">
      <c r="A17" s="8" t="s">
        <v>221</v>
      </c>
      <c r="B17" s="9" t="s">
        <v>222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5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23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25</v>
      </c>
      <c r="B3" s="6" t="s">
        <v>226</v>
      </c>
      <c r="C3" s="6"/>
      <c r="D3" s="6"/>
      <c r="E3" s="6" t="s">
        <v>227</v>
      </c>
      <c r="F3" s="6"/>
      <c r="G3" s="6"/>
      <c r="H3" s="6" t="s">
        <v>228</v>
      </c>
      <c r="I3" s="6"/>
      <c r="J3" s="6" t="s">
        <v>22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30</v>
      </c>
      <c r="C10" s="6" t="s">
        <v>231</v>
      </c>
      <c r="D10" s="6" t="s">
        <v>232</v>
      </c>
      <c r="E10" s="6" t="s">
        <v>230</v>
      </c>
      <c r="F10" s="6" t="s">
        <v>231</v>
      </c>
      <c r="G10" s="6" t="s">
        <v>232</v>
      </c>
      <c r="H10" s="7" t="s">
        <v>233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34</v>
      </c>
      <c r="B16" s="21" t="s">
        <v>235</v>
      </c>
      <c r="C16" s="21"/>
      <c r="D16" s="21"/>
      <c r="E16" s="21" t="s">
        <v>235</v>
      </c>
      <c r="F16" s="21"/>
      <c r="G16" s="21"/>
      <c r="H16" s="21" t="s">
        <v>236</v>
      </c>
      <c r="I16" s="21" t="s">
        <v>237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8</v>
      </c>
      <c r="I17" s="21" t="s">
        <v>237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9</v>
      </c>
      <c r="I18" s="22" t="s">
        <v>237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40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41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42</v>
      </c>
      <c r="B24" s="21" t="s">
        <v>235</v>
      </c>
      <c r="C24" s="21"/>
      <c r="D24" s="21"/>
      <c r="E24" s="21" t="s">
        <v>235</v>
      </c>
      <c r="F24" s="21"/>
      <c r="G24" s="21"/>
      <c r="H24" s="21" t="s">
        <v>236</v>
      </c>
      <c r="I24" s="21" t="s">
        <v>237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8</v>
      </c>
      <c r="I25" s="21" t="s">
        <v>237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9</v>
      </c>
      <c r="I26" s="22" t="s">
        <v>237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40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41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43</v>
      </c>
      <c r="B32" s="21" t="s">
        <v>235</v>
      </c>
      <c r="C32" s="21"/>
      <c r="D32" s="21"/>
      <c r="E32" s="21" t="s">
        <v>235</v>
      </c>
      <c r="F32" s="21"/>
      <c r="G32" s="21"/>
      <c r="H32" s="21" t="s">
        <v>236</v>
      </c>
      <c r="I32" s="21" t="s">
        <v>237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8</v>
      </c>
      <c r="I33" s="21" t="s">
        <v>237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9</v>
      </c>
      <c r="I34" s="22" t="s">
        <v>237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40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41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44</v>
      </c>
      <c r="B40" s="21" t="s">
        <v>235</v>
      </c>
      <c r="C40" s="21"/>
      <c r="D40" s="21"/>
      <c r="E40" s="21" t="s">
        <v>235</v>
      </c>
      <c r="F40" s="21"/>
      <c r="G40" s="21"/>
      <c r="H40" s="21" t="s">
        <v>236</v>
      </c>
      <c r="I40" s="21" t="s">
        <v>237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8</v>
      </c>
      <c r="I41" s="21" t="s">
        <v>237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9</v>
      </c>
      <c r="I42" s="22" t="s">
        <v>237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40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41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45</v>
      </c>
      <c r="B48" s="21" t="s">
        <v>235</v>
      </c>
      <c r="C48" s="21"/>
      <c r="D48" s="21"/>
      <c r="E48" s="21" t="s">
        <v>235</v>
      </c>
      <c r="F48" s="21"/>
      <c r="G48" s="21"/>
      <c r="H48" s="21" t="s">
        <v>236</v>
      </c>
      <c r="I48" s="21" t="s">
        <v>237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8</v>
      </c>
      <c r="I49" s="21" t="s">
        <v>237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9</v>
      </c>
      <c r="I50" s="22" t="s">
        <v>237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40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41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46</v>
      </c>
      <c r="B56" s="21" t="s">
        <v>235</v>
      </c>
      <c r="C56" s="21"/>
      <c r="D56" s="21"/>
      <c r="E56" s="21" t="s">
        <v>235</v>
      </c>
      <c r="F56" s="21"/>
      <c r="G56" s="21"/>
      <c r="H56" s="21" t="s">
        <v>236</v>
      </c>
      <c r="I56" s="21" t="s">
        <v>237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8</v>
      </c>
      <c r="I57" s="21" t="s">
        <v>237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9</v>
      </c>
      <c r="I58" s="22" t="s">
        <v>237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40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41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8</v>
      </c>
      <c r="B3" s="7"/>
      <c r="C3" s="7"/>
      <c r="D3" s="7"/>
      <c r="E3" s="7" t="s">
        <v>249</v>
      </c>
      <c r="F3" s="7"/>
      <c r="G3" s="7"/>
      <c r="H3" s="7"/>
      <c r="I3" s="7" t="s">
        <v>250</v>
      </c>
      <c r="J3" s="7"/>
      <c r="K3" s="7"/>
      <c r="L3" s="7"/>
    </row>
    <row r="4" customFormat="false" ht="12.75" hidden="false" customHeight="false" outlineLevel="0" collapsed="false">
      <c r="A4" s="15" t="s">
        <v>251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52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53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54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55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1-09T05:48:11Z</dcterms:modified>
  <cp:revision>0</cp:revision>
  <dc:subject/>
  <dc:title/>
</cp:coreProperties>
</file>