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3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5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INBOW FOUNDATIONS LIMITED</t>
  </si>
  <si>
    <t xml:space="preserve">2. </t>
  </si>
  <si>
    <t xml:space="preserve">Scrip Code / Name of Scrip / Class of Security 531694 / RAINBOWF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1-Dec-2021</t>
  </si>
  <si>
    <t xml:space="preserve">     b. If under 31(1)(c) then indicate date of allotment/extinguishment 31-Dec-2021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SHARES
UNDERLYING DRS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N ANITHA JAIN</t>
  </si>
  <si>
    <t xml:space="preserve">Prom.Grp.</t>
  </si>
  <si>
    <t xml:space="preserve">AAEPA3371N</t>
  </si>
  <si>
    <t xml:space="preserve">SAPNA</t>
  </si>
  <si>
    <t xml:space="preserve">BKRPS2280L</t>
  </si>
  <si>
    <t xml:space="preserve">GAJRAJ JAIN .</t>
  </si>
  <si>
    <t xml:space="preserve">Promoter</t>
  </si>
  <si>
    <t xml:space="preserve">AAFPJ8668N</t>
  </si>
  <si>
    <t xml:space="preserve">ANOPCHAND JAIN</t>
  </si>
  <si>
    <t xml:space="preserve">AAEPA3722H</t>
  </si>
  <si>
    <t xml:space="preserve">NAVIN KUMAR JAIN</t>
  </si>
  <si>
    <t xml:space="preserve">AAEPJ0185D</t>
  </si>
  <si>
    <t xml:space="preserve">VIKASH KUMAR JAIN</t>
  </si>
  <si>
    <t xml:space="preserve">ABUPV5981E</t>
  </si>
  <si>
    <t xml:space="preserve">NITESH JAIN . .</t>
  </si>
  <si>
    <t xml:space="preserve">AAFPJ8666C</t>
  </si>
  <si>
    <t xml:space="preserve">SARALA JAIN</t>
  </si>
  <si>
    <t xml:space="preserve">AASPS3055M</t>
  </si>
  <si>
    <t xml:space="preserve">GAJRAJ JAIN HUF .</t>
  </si>
  <si>
    <t xml:space="preserve">AADHG4249L</t>
  </si>
  <si>
    <t xml:space="preserve">ANOP CHAND JAIN</t>
  </si>
  <si>
    <t xml:space="preserve">AAAHA2705E</t>
  </si>
  <si>
    <t xml:space="preserve">LALITHA JAIN .</t>
  </si>
  <si>
    <t xml:space="preserve">AABPL7174K</t>
  </si>
  <si>
    <t xml:space="preserve">ASHISH JAIN .</t>
  </si>
  <si>
    <t xml:space="preserve">AFEPJ0464L</t>
  </si>
  <si>
    <t xml:space="preserve">VIKASH JAIN HUF</t>
  </si>
  <si>
    <t xml:space="preserve">AAHHV9053P</t>
  </si>
  <si>
    <t xml:space="preserve">NAVIN AND SONS</t>
  </si>
  <si>
    <t xml:space="preserve">AAEHN5500N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</t>
  </si>
  <si>
    <t xml:space="preserve">Mutual Funds/</t>
  </si>
  <si>
    <t xml:space="preserve">NA</t>
  </si>
  <si>
    <t xml:space="preserve">Venture Capital Funds</t>
  </si>
  <si>
    <t xml:space="preserve">Alternate Investment Funds</t>
  </si>
  <si>
    <t xml:space="preserve">Foreign Venture
Capital Investors</t>
  </si>
  <si>
    <t xml:space="preserve">  e.</t>
  </si>
  <si>
    <t xml:space="preserve">Foreign Portfolio
Investor (Corporate)</t>
  </si>
  <si>
    <t xml:space="preserve">  g.</t>
  </si>
  <si>
    <t xml:space="preserve">Insurance Companies</t>
  </si>
  <si>
    <t xml:space="preserve">  h.</t>
  </si>
  <si>
    <t xml:space="preserve">Provident Funds/
Pension Funds</t>
  </si>
  <si>
    <t xml:space="preserve">  i.</t>
  </si>
  <si>
    <t xml:space="preserve">Market Maker</t>
  </si>
  <si>
    <t xml:space="preserve">Sub-Total (B)(1)</t>
  </si>
  <si>
    <t xml:space="preserve">2  a.</t>
  </si>
  <si>
    <t xml:space="preserve">Central Government/
State Government(s)/
President of India</t>
  </si>
  <si>
    <t xml:space="preserve">Sub-Total (B)(2)</t>
  </si>
  <si>
    <t xml:space="preserve">3.</t>
  </si>
  <si>
    <t xml:space="preserve">NON-INSTITUTIONS</t>
  </si>
  <si>
    <t xml:space="preserve">INDIVIDUALS -</t>
  </si>
  <si>
    <t xml:space="preserve">I. Individual shareholders
holding nominal share capital
up to Rs. 2 lakhs.</t>
  </si>
  <si>
    <t xml:space="preserve">II. Individual shareholders
holding nominal share capital
in excess of Rs. 2 lakhs.</t>
  </si>
  <si>
    <t xml:space="preserve">ANIL BOHRA</t>
  </si>
  <si>
    <t xml:space="preserve">AAFPB8214N</t>
  </si>
  <si>
    <t xml:space="preserve">DINESH KUMAR BORA</t>
  </si>
  <si>
    <t xml:space="preserve">AFWPD3557J</t>
  </si>
  <si>
    <t xml:space="preserve">NBFCs registered
with RBI</t>
  </si>
  <si>
    <t xml:space="preserve">Employee Trusts</t>
  </si>
  <si>
    <t xml:space="preserve">Overseas Depositories
(holding DRs)
(balancing figure)</t>
  </si>
  <si>
    <t xml:space="preserve">BODIES CORPORATE</t>
  </si>
  <si>
    <t xml:space="preserve">RAJGHARANA HOUSING LIMITED</t>
  </si>
  <si>
    <t xml:space="preserve">AAACJ2674E</t>
  </si>
  <si>
    <t xml:space="preserve">ARROWSPACE ADVISORS PRIVATE 
LIMITED</t>
  </si>
  <si>
    <t xml:space="preserve">AAKCA2800K</t>
  </si>
  <si>
    <t xml:space="preserve">SURUCHI TIE UP PRIVATE LIMITED</t>
  </si>
  <si>
    <t xml:space="preserve">AAQCS6006F</t>
  </si>
  <si>
    <t xml:space="preserve">Clearing Members</t>
  </si>
  <si>
    <t xml:space="preserve">HINDU UNDIVIDED FAMILIES</t>
  </si>
  <si>
    <t xml:space="preserve">NRI – Non- Repat</t>
  </si>
  <si>
    <t xml:space="preserve">NRI – Repat</t>
  </si>
  <si>
    <t xml:space="preserve">NRI – Repat-Minor</t>
  </si>
  <si>
    <t xml:space="preserve">Sub-Total (B)(3)</t>
  </si>
  <si>
    <t xml:space="preserve">Total Public Shareholding
(B)= (B)(1)+(B)(2)+(B)(3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
(under SEBI (Share based
Employee Benefit)
Regulations, 2014)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10" style="0" width="5.99"/>
    <col collapsed="false" customWidth="true" hidden="false" outlineLevel="0" max="11" min="11" style="0" width="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4.2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4.2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4.2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4.2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4.2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/>
      <c r="K21" s="4" t="s">
        <v>16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1" t="s">
        <v>21</v>
      </c>
      <c r="B23" s="3" t="s">
        <v>22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4" min="3" style="0" width="13.85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false" outlineLevel="0" max="8" min="8" style="0" width="17.56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8.56"/>
    <col collapsed="false" customWidth="true" hidden="false" outlineLevel="0" max="12" min="12" style="0" width="16.13"/>
    <col collapsed="false" customWidth="true" hidden="false" outlineLevel="0" max="13" min="13" style="0" width="14.14"/>
    <col collapsed="false" customWidth="true" hidden="false" outlineLevel="0" max="14" min="14" style="0" width="20.28"/>
    <col collapsed="false" customWidth="true" hidden="false" outlineLevel="0" max="15" min="15" style="0" width="10.71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7</v>
      </c>
      <c r="E3" s="6" t="s">
        <v>28</v>
      </c>
      <c r="F3" s="6" t="s">
        <v>29</v>
      </c>
      <c r="G3" s="6" t="s">
        <v>30</v>
      </c>
      <c r="H3" s="6" t="s">
        <v>31</v>
      </c>
      <c r="I3" s="6" t="s">
        <v>32</v>
      </c>
      <c r="J3" s="6"/>
      <c r="K3" s="6"/>
      <c r="L3" s="6"/>
      <c r="M3" s="6" t="s">
        <v>33</v>
      </c>
      <c r="N3" s="6" t="s">
        <v>34</v>
      </c>
      <c r="O3" s="6" t="s">
        <v>35</v>
      </c>
      <c r="P3" s="6"/>
      <c r="Q3" s="6" t="s">
        <v>36</v>
      </c>
      <c r="R3" s="6"/>
      <c r="S3" s="6" t="s">
        <v>3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38</v>
      </c>
      <c r="J8" s="7"/>
      <c r="K8" s="7"/>
      <c r="L8" s="6" t="s">
        <v>39</v>
      </c>
      <c r="M8" s="6"/>
      <c r="N8" s="6"/>
      <c r="O8" s="6" t="s">
        <v>40</v>
      </c>
      <c r="P8" s="6" t="s">
        <v>41</v>
      </c>
      <c r="Q8" s="6" t="s">
        <v>40</v>
      </c>
      <c r="R8" s="6" t="s">
        <v>41</v>
      </c>
      <c r="S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2</v>
      </c>
      <c r="J9" s="6" t="s">
        <v>43</v>
      </c>
      <c r="K9" s="6" t="s">
        <v>44</v>
      </c>
      <c r="L9" s="6"/>
      <c r="M9" s="6"/>
      <c r="N9" s="6"/>
      <c r="O9" s="6"/>
      <c r="P9" s="6"/>
      <c r="Q9" s="6"/>
      <c r="R9" s="6"/>
      <c r="S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38.25" hidden="false" customHeight="false" outlineLevel="0" collapsed="false">
      <c r="A13" s="8" t="s">
        <v>45</v>
      </c>
      <c r="B13" s="9" t="s">
        <v>46</v>
      </c>
      <c r="C13" s="10" t="n">
        <v>14</v>
      </c>
      <c r="D13" s="10" t="n">
        <v>1870634</v>
      </c>
      <c r="E13" s="10" t="n">
        <v>0</v>
      </c>
      <c r="F13" s="10" t="n">
        <v>0</v>
      </c>
      <c r="G13" s="10" t="n">
        <v>1870634</v>
      </c>
      <c r="H13" s="11" t="n">
        <f aca="false">ROUND(G13/G18*100,2)</f>
        <v>33.93</v>
      </c>
      <c r="I13" s="10" t="n">
        <v>1870634</v>
      </c>
      <c r="J13" s="10" t="n">
        <v>0</v>
      </c>
      <c r="K13" s="10" t="n">
        <v>1870634</v>
      </c>
      <c r="L13" s="10" t="n">
        <f aca="false">ROUND(K13/G18*100,2)</f>
        <v>33.93</v>
      </c>
      <c r="M13" s="10" t="n">
        <v>0</v>
      </c>
      <c r="N13" s="10" t="n">
        <f aca="false">ROUND((G13+M13)/G18*100,2)</f>
        <v>33.93</v>
      </c>
      <c r="O13" s="10" t="n">
        <v>0</v>
      </c>
      <c r="P13" s="10" t="n">
        <f aca="false">ROUND(O13/G13*100,2)</f>
        <v>0</v>
      </c>
      <c r="Q13" s="10" t="n">
        <v>0</v>
      </c>
      <c r="R13" s="10" t="n">
        <f aca="false">ROUND(Q13/G13*100,2)</f>
        <v>0</v>
      </c>
      <c r="S13" s="10" t="n">
        <v>1870634</v>
      </c>
    </row>
    <row r="14" customFormat="false" ht="12.75" hidden="false" customHeight="false" outlineLevel="0" collapsed="false">
      <c r="A14" s="8" t="s">
        <v>47</v>
      </c>
      <c r="B14" s="9" t="s">
        <v>48</v>
      </c>
      <c r="C14" s="10" t="n">
        <v>1841</v>
      </c>
      <c r="D14" s="10" t="n">
        <v>3642466</v>
      </c>
      <c r="E14" s="10" t="n">
        <v>0</v>
      </c>
      <c r="F14" s="10" t="n">
        <v>0</v>
      </c>
      <c r="G14" s="10" t="n">
        <v>3642466</v>
      </c>
      <c r="H14" s="11" t="n">
        <f aca="false">ROUND(G14/G18*100,2)</f>
        <v>66.07</v>
      </c>
      <c r="I14" s="10" t="n">
        <v>3642466</v>
      </c>
      <c r="J14" s="10" t="n">
        <v>0</v>
      </c>
      <c r="K14" s="10" t="n">
        <v>3642466</v>
      </c>
      <c r="L14" s="10" t="n">
        <f aca="false">ROUND(K14/G18*100,2)</f>
        <v>66.07</v>
      </c>
      <c r="M14" s="10" t="n">
        <v>0</v>
      </c>
      <c r="N14" s="10" t="n">
        <f aca="false">ROUND((G14+M14)/G18*100,2)</f>
        <v>66.07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3347046</v>
      </c>
    </row>
    <row r="15" customFormat="false" ht="25.5" hidden="false" customHeight="false" outlineLevel="0" collapsed="false">
      <c r="A15" s="8" t="s">
        <v>49</v>
      </c>
      <c r="B15" s="9" t="s">
        <v>5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</row>
    <row r="16" customFormat="false" ht="25.5" hidden="false" customHeight="false" outlineLevel="0" collapsed="false">
      <c r="A16" s="8" t="s">
        <v>51</v>
      </c>
      <c r="B16" s="9" t="s">
        <v>5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</row>
    <row r="17" customFormat="false" ht="38.25" hidden="false" customHeight="false" outlineLevel="0" collapsed="false">
      <c r="A17" s="8" t="s">
        <v>53</v>
      </c>
      <c r="B17" s="9" t="s">
        <v>5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</row>
    <row r="18" customFormat="false" ht="12.75" hidden="false" customHeight="false" outlineLevel="0" collapsed="false">
      <c r="A18" s="8"/>
      <c r="B18" s="8" t="s">
        <v>44</v>
      </c>
      <c r="C18" s="10" t="n">
        <v>1855</v>
      </c>
      <c r="D18" s="10" t="n">
        <v>5513100</v>
      </c>
      <c r="E18" s="10" t="n">
        <v>0</v>
      </c>
      <c r="F18" s="10" t="n">
        <v>0</v>
      </c>
      <c r="G18" s="10" t="n">
        <v>5513100</v>
      </c>
      <c r="H18" s="11" t="n">
        <f aca="false">ROUND(G18/G18*100,2)</f>
        <v>100</v>
      </c>
      <c r="I18" s="10" t="n">
        <v>5513100</v>
      </c>
      <c r="J18" s="10" t="n">
        <v>0</v>
      </c>
      <c r="K18" s="10" t="n">
        <v>551310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0</v>
      </c>
      <c r="R18" s="10" t="n">
        <f aca="false">ROUND(Q18/G18*100,2)</f>
        <v>0</v>
      </c>
      <c r="S18" s="10" t="n">
        <v>521768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</sheetData>
  <mergeCells count="24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I8:K8"/>
    <mergeCell ref="L8:L12"/>
    <mergeCell ref="O8:O12"/>
    <mergeCell ref="P8:P12"/>
    <mergeCell ref="Q8:Q12"/>
    <mergeCell ref="R8:R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99"/>
    <col collapsed="false" customWidth="true" hidden="false" outlineLevel="0" max="3" min="3" style="0" width="10.71"/>
    <col collapsed="false" customWidth="true" hidden="false" outlineLevel="0" max="4" min="4" style="0" width="13.41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20.28"/>
    <col collapsed="false" customWidth="true" hidden="false" outlineLevel="0" max="11" min="11" style="0" width="8.56"/>
    <col collapsed="false" customWidth="true" hidden="false" outlineLevel="0" max="12" min="12" style="0" width="6.99"/>
    <col collapsed="false" customWidth="true" hidden="false" outlineLevel="0" max="13" min="13" style="0" width="8.56"/>
    <col collapsed="false" customWidth="true" hidden="false" outlineLevel="0" max="14" min="14" style="0" width="8.99"/>
    <col collapsed="false" customWidth="true" hidden="false" outlineLevel="0" max="15" min="15" style="0" width="14.14"/>
    <col collapsed="false" customWidth="true" hidden="false" outlineLevel="0" max="16" min="16" style="0" width="18.7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10.71"/>
    <col collapsed="false" customWidth="true" hidden="false" outlineLevel="0" max="20" min="20" style="0" width="8.56"/>
    <col collapsed="false" customWidth="true" hidden="false" outlineLevel="0" max="21" min="21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56</v>
      </c>
      <c r="C3" s="6" t="s">
        <v>57</v>
      </c>
      <c r="D3" s="6" t="s">
        <v>58</v>
      </c>
      <c r="E3" s="6" t="s">
        <v>59</v>
      </c>
      <c r="F3" s="6" t="s">
        <v>27</v>
      </c>
      <c r="G3" s="6" t="s">
        <v>60</v>
      </c>
      <c r="H3" s="6" t="s">
        <v>29</v>
      </c>
      <c r="I3" s="6" t="s">
        <v>61</v>
      </c>
      <c r="J3" s="6" t="s">
        <v>62</v>
      </c>
      <c r="K3" s="6" t="s">
        <v>32</v>
      </c>
      <c r="L3" s="6"/>
      <c r="M3" s="6"/>
      <c r="N3" s="6"/>
      <c r="O3" s="6" t="s">
        <v>33</v>
      </c>
      <c r="P3" s="6" t="s">
        <v>63</v>
      </c>
      <c r="Q3" s="6" t="s">
        <v>35</v>
      </c>
      <c r="R3" s="6"/>
      <c r="S3" s="6" t="s">
        <v>36</v>
      </c>
      <c r="T3" s="6"/>
      <c r="U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38</v>
      </c>
      <c r="L8" s="7"/>
      <c r="M8" s="7"/>
      <c r="N8" s="6" t="s">
        <v>64</v>
      </c>
      <c r="O8" s="6"/>
      <c r="P8" s="6"/>
      <c r="Q8" s="6" t="s">
        <v>40</v>
      </c>
      <c r="R8" s="6" t="s">
        <v>41</v>
      </c>
      <c r="S8" s="6" t="s">
        <v>40</v>
      </c>
      <c r="T8" s="6" t="s">
        <v>41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65</v>
      </c>
      <c r="L9" s="6" t="s">
        <v>66</v>
      </c>
      <c r="M9" s="6" t="s">
        <v>44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67</v>
      </c>
      <c r="B14" s="9" t="s">
        <v>68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25.5" hidden="false" customHeight="false" outlineLevel="0" collapsed="false">
      <c r="A15" s="8" t="s">
        <v>69</v>
      </c>
      <c r="B15" s="9" t="s">
        <v>70</v>
      </c>
      <c r="C15" s="9"/>
      <c r="D15" s="10"/>
      <c r="E15" s="10" t="n">
        <v>14</v>
      </c>
      <c r="F15" s="10" t="n">
        <v>1870634</v>
      </c>
      <c r="G15" s="10" t="n">
        <v>0</v>
      </c>
      <c r="H15" s="10" t="n">
        <v>0</v>
      </c>
      <c r="I15" s="10" t="n">
        <v>1870634</v>
      </c>
      <c r="J15" s="10" t="n">
        <f aca="false">ROUND(I15/'Table I'!G18*100,2)</f>
        <v>33.93</v>
      </c>
      <c r="K15" s="10" t="n">
        <v>1870634</v>
      </c>
      <c r="L15" s="10" t="n">
        <v>0</v>
      </c>
      <c r="M15" s="10" t="n">
        <v>1870634</v>
      </c>
      <c r="N15" s="10" t="n">
        <f aca="false">ROUND(M15/('Table I'!G13+'Table I'!G14+'Table I'!G15)*100,2)</f>
        <v>33.93</v>
      </c>
      <c r="O15" s="10" t="n">
        <v>0</v>
      </c>
      <c r="P15" s="10" t="n">
        <f aca="false">ROUND((I15+N15)/'Table I'!G18*100,2)</f>
        <v>33.93</v>
      </c>
      <c r="Q15" s="10" t="n">
        <v>0</v>
      </c>
      <c r="R15" s="10" t="n">
        <f aca="false">ROUND(Q15/'Table I'!G13*100,2)</f>
        <v>0</v>
      </c>
      <c r="S15" s="10" t="n">
        <v>0</v>
      </c>
      <c r="T15" s="10" t="n">
        <f aca="false">ROUND(S15/'Table I'!G13*100,2)</f>
        <v>0</v>
      </c>
      <c r="U15" s="10" t="n">
        <v>1870634</v>
      </c>
    </row>
    <row r="16" customFormat="false" ht="12.75" hidden="false" customHeight="false" outlineLevel="0" collapsed="false">
      <c r="A16" s="14"/>
      <c r="B16" s="15" t="s">
        <v>71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/>
      <c r="B17" s="15" t="s">
        <v>72</v>
      </c>
      <c r="C17" s="15" t="s">
        <v>73</v>
      </c>
      <c r="D17" s="13" t="s">
        <v>74</v>
      </c>
      <c r="E17" s="13"/>
      <c r="F17" s="13" t="n">
        <v>272808</v>
      </c>
      <c r="G17" s="13" t="n">
        <v>0</v>
      </c>
      <c r="H17" s="13"/>
      <c r="I17" s="13" t="n">
        <v>272808</v>
      </c>
      <c r="J17" s="13" t="n">
        <f aca="false">ROUND(I17/'Table I'!G18*100,2)</f>
        <v>4.95</v>
      </c>
      <c r="K17" s="13" t="n">
        <v>272808</v>
      </c>
      <c r="L17" s="13" t="n">
        <v>0</v>
      </c>
      <c r="M17" s="13" t="n">
        <v>272808</v>
      </c>
      <c r="N17" s="13" t="n">
        <f aca="false">ROUND(M17/('Table I'!G13+'Table I'!G14+'Table I'!G15)*100,2)</f>
        <v>4.95</v>
      </c>
      <c r="O17" s="13"/>
      <c r="P17" s="13" t="n">
        <f aca="false">ROUND((I17+O17)/'Table I'!G18*100,2)</f>
        <v>4.95</v>
      </c>
      <c r="Q17" s="13" t="n">
        <v>0</v>
      </c>
      <c r="R17" s="13" t="n">
        <f aca="false">ROUND(Q17/'Table I'!G13*100,2)</f>
        <v>0</v>
      </c>
      <c r="S17" s="13"/>
      <c r="T17" s="13" t="n">
        <f aca="false">ROUND(S17/'Table I'!G13*100,2)</f>
        <v>0</v>
      </c>
      <c r="U17" s="13" t="n">
        <v>272808</v>
      </c>
    </row>
    <row r="18" customFormat="false" ht="12.75" hidden="false" customHeight="false" outlineLevel="0" collapsed="false">
      <c r="A18" s="14"/>
      <c r="B18" s="15" t="s">
        <v>75</v>
      </c>
      <c r="C18" s="15" t="s">
        <v>73</v>
      </c>
      <c r="D18" s="13" t="s">
        <v>76</v>
      </c>
      <c r="E18" s="13"/>
      <c r="F18" s="13" t="n">
        <v>211334</v>
      </c>
      <c r="G18" s="13" t="n">
        <v>0</v>
      </c>
      <c r="H18" s="13"/>
      <c r="I18" s="13" t="n">
        <v>211334</v>
      </c>
      <c r="J18" s="13" t="n">
        <f aca="false">ROUND(I18/'Table I'!G18*100,2)</f>
        <v>3.83</v>
      </c>
      <c r="K18" s="13" t="n">
        <v>211334</v>
      </c>
      <c r="L18" s="13" t="n">
        <v>0</v>
      </c>
      <c r="M18" s="13" t="n">
        <v>211334</v>
      </c>
      <c r="N18" s="13" t="n">
        <f aca="false">ROUND(M18/('Table I'!G13+'Table I'!G14+'Table I'!G15)*100,2)</f>
        <v>3.83</v>
      </c>
      <c r="O18" s="13"/>
      <c r="P18" s="13" t="n">
        <f aca="false">ROUND((I18+O18)/'Table I'!G18*100,2)</f>
        <v>3.83</v>
      </c>
      <c r="Q18" s="13" t="n">
        <v>0</v>
      </c>
      <c r="R18" s="13" t="n">
        <f aca="false">ROUND(Q18/'Table I'!G13*100,2)</f>
        <v>0</v>
      </c>
      <c r="S18" s="13"/>
      <c r="T18" s="13" t="n">
        <f aca="false">ROUND(S18/'Table I'!G13*100,2)</f>
        <v>0</v>
      </c>
      <c r="U18" s="13" t="n">
        <v>211334</v>
      </c>
    </row>
    <row r="19" customFormat="false" ht="12.75" hidden="false" customHeight="false" outlineLevel="0" collapsed="false">
      <c r="A19" s="14"/>
      <c r="B19" s="15" t="s">
        <v>77</v>
      </c>
      <c r="C19" s="15" t="s">
        <v>78</v>
      </c>
      <c r="D19" s="13" t="s">
        <v>79</v>
      </c>
      <c r="E19" s="13"/>
      <c r="F19" s="13" t="n">
        <v>200000</v>
      </c>
      <c r="G19" s="13" t="n">
        <v>0</v>
      </c>
      <c r="H19" s="13"/>
      <c r="I19" s="13" t="n">
        <v>200000</v>
      </c>
      <c r="J19" s="13" t="n">
        <f aca="false">ROUND(I19/'Table I'!G18*100,2)</f>
        <v>3.63</v>
      </c>
      <c r="K19" s="13" t="n">
        <v>200000</v>
      </c>
      <c r="L19" s="13" t="n">
        <v>0</v>
      </c>
      <c r="M19" s="13" t="n">
        <v>200000</v>
      </c>
      <c r="N19" s="13" t="n">
        <f aca="false">ROUND(M19/('Table I'!G13+'Table I'!G14+'Table I'!G15)*100,2)</f>
        <v>3.63</v>
      </c>
      <c r="O19" s="13"/>
      <c r="P19" s="13" t="n">
        <f aca="false">ROUND((I19+O19)/'Table I'!G18*100,2)</f>
        <v>3.63</v>
      </c>
      <c r="Q19" s="13" t="n">
        <v>0</v>
      </c>
      <c r="R19" s="13" t="n">
        <f aca="false">ROUND(Q19/'Table I'!G13*100,2)</f>
        <v>0</v>
      </c>
      <c r="S19" s="13"/>
      <c r="T19" s="13" t="n">
        <f aca="false">ROUND(S19/'Table I'!G13*100,2)</f>
        <v>0</v>
      </c>
      <c r="U19" s="13" t="n">
        <v>200000</v>
      </c>
    </row>
    <row r="20" customFormat="false" ht="12.75" hidden="false" customHeight="false" outlineLevel="0" collapsed="false">
      <c r="A20" s="14"/>
      <c r="B20" s="15" t="s">
        <v>80</v>
      </c>
      <c r="C20" s="15" t="s">
        <v>78</v>
      </c>
      <c r="D20" s="13" t="s">
        <v>81</v>
      </c>
      <c r="E20" s="13"/>
      <c r="F20" s="13" t="n">
        <v>192891</v>
      </c>
      <c r="G20" s="13" t="n">
        <v>0</v>
      </c>
      <c r="H20" s="13"/>
      <c r="I20" s="13" t="n">
        <v>192891</v>
      </c>
      <c r="J20" s="13" t="n">
        <f aca="false">ROUND(I20/'Table I'!G18*100,2)</f>
        <v>3.5</v>
      </c>
      <c r="K20" s="13" t="n">
        <v>192891</v>
      </c>
      <c r="L20" s="13" t="n">
        <v>0</v>
      </c>
      <c r="M20" s="13" t="n">
        <v>192891</v>
      </c>
      <c r="N20" s="13" t="n">
        <f aca="false">ROUND(M20/('Table I'!G13+'Table I'!G14+'Table I'!G15)*100,2)</f>
        <v>3.5</v>
      </c>
      <c r="O20" s="13"/>
      <c r="P20" s="13" t="n">
        <f aca="false">ROUND((I20+O20)/'Table I'!G18*100,2)</f>
        <v>3.5</v>
      </c>
      <c r="Q20" s="13" t="n">
        <v>0</v>
      </c>
      <c r="R20" s="13" t="n">
        <f aca="false">ROUND(Q20/'Table I'!G13*100,2)</f>
        <v>0</v>
      </c>
      <c r="S20" s="13"/>
      <c r="T20" s="13" t="n">
        <f aca="false">ROUND(S20/'Table I'!G13*100,2)</f>
        <v>0</v>
      </c>
      <c r="U20" s="13" t="n">
        <v>192891</v>
      </c>
    </row>
    <row r="21" customFormat="false" ht="12.75" hidden="false" customHeight="false" outlineLevel="0" collapsed="false">
      <c r="A21" s="14"/>
      <c r="B21" s="15" t="s">
        <v>82</v>
      </c>
      <c r="C21" s="15" t="s">
        <v>73</v>
      </c>
      <c r="D21" s="13" t="s">
        <v>83</v>
      </c>
      <c r="E21" s="13"/>
      <c r="F21" s="13" t="n">
        <v>181957</v>
      </c>
      <c r="G21" s="13" t="n">
        <v>0</v>
      </c>
      <c r="H21" s="13"/>
      <c r="I21" s="13" t="n">
        <v>181957</v>
      </c>
      <c r="J21" s="13" t="n">
        <f aca="false">ROUND(I21/'Table I'!G18*100,2)</f>
        <v>3.3</v>
      </c>
      <c r="K21" s="13" t="n">
        <v>181957</v>
      </c>
      <c r="L21" s="13" t="n">
        <v>0</v>
      </c>
      <c r="M21" s="13" t="n">
        <v>181957</v>
      </c>
      <c r="N21" s="13" t="n">
        <f aca="false">ROUND(M21/('Table I'!G13+'Table I'!G14+'Table I'!G15)*100,2)</f>
        <v>3.3</v>
      </c>
      <c r="O21" s="13"/>
      <c r="P21" s="13" t="n">
        <f aca="false">ROUND((I21+O21)/'Table I'!G18*100,2)</f>
        <v>3.3</v>
      </c>
      <c r="Q21" s="13" t="n">
        <v>0</v>
      </c>
      <c r="R21" s="13" t="n">
        <f aca="false">ROUND(Q21/'Table I'!G13*100,2)</f>
        <v>0</v>
      </c>
      <c r="S21" s="13"/>
      <c r="T21" s="13" t="n">
        <f aca="false">ROUND(S21/'Table I'!G13*100,2)</f>
        <v>0</v>
      </c>
      <c r="U21" s="13" t="n">
        <v>181957</v>
      </c>
    </row>
    <row r="22" customFormat="false" ht="12.75" hidden="false" customHeight="false" outlineLevel="0" collapsed="false">
      <c r="A22" s="14"/>
      <c r="B22" s="15" t="s">
        <v>84</v>
      </c>
      <c r="C22" s="15" t="s">
        <v>73</v>
      </c>
      <c r="D22" s="13" t="s">
        <v>85</v>
      </c>
      <c r="E22" s="13"/>
      <c r="F22" s="13" t="n">
        <v>157850</v>
      </c>
      <c r="G22" s="13" t="n">
        <v>0</v>
      </c>
      <c r="H22" s="13"/>
      <c r="I22" s="13" t="n">
        <v>157850</v>
      </c>
      <c r="J22" s="13" t="n">
        <f aca="false">ROUND(I22/'Table I'!G18*100,2)</f>
        <v>2.86</v>
      </c>
      <c r="K22" s="13" t="n">
        <v>157850</v>
      </c>
      <c r="L22" s="13" t="n">
        <v>0</v>
      </c>
      <c r="M22" s="13" t="n">
        <v>157850</v>
      </c>
      <c r="N22" s="13" t="n">
        <f aca="false">ROUND(M22/('Table I'!G13+'Table I'!G14+'Table I'!G15)*100,2)</f>
        <v>2.86</v>
      </c>
      <c r="O22" s="13"/>
      <c r="P22" s="13" t="n">
        <f aca="false">ROUND((I22+O22)/'Table I'!G18*100,2)</f>
        <v>2.86</v>
      </c>
      <c r="Q22" s="13" t="n">
        <v>0</v>
      </c>
      <c r="R22" s="13" t="n">
        <f aca="false">ROUND(Q22/'Table I'!G13*100,2)</f>
        <v>0</v>
      </c>
      <c r="S22" s="13"/>
      <c r="T22" s="13" t="n">
        <f aca="false">ROUND(S22/'Table I'!G13*100,2)</f>
        <v>0</v>
      </c>
      <c r="U22" s="13" t="n">
        <v>157850</v>
      </c>
    </row>
    <row r="23" customFormat="false" ht="12.75" hidden="false" customHeight="false" outlineLevel="0" collapsed="false">
      <c r="A23" s="14"/>
      <c r="B23" s="15" t="s">
        <v>86</v>
      </c>
      <c r="C23" s="15" t="s">
        <v>73</v>
      </c>
      <c r="D23" s="13" t="s">
        <v>87</v>
      </c>
      <c r="E23" s="13"/>
      <c r="F23" s="13" t="n">
        <v>152000</v>
      </c>
      <c r="G23" s="13" t="n">
        <v>0</v>
      </c>
      <c r="H23" s="13"/>
      <c r="I23" s="13" t="n">
        <v>152000</v>
      </c>
      <c r="J23" s="13" t="n">
        <f aca="false">ROUND(I23/'Table I'!G18*100,2)</f>
        <v>2.76</v>
      </c>
      <c r="K23" s="13" t="n">
        <v>152000</v>
      </c>
      <c r="L23" s="13" t="n">
        <v>0</v>
      </c>
      <c r="M23" s="13" t="n">
        <v>152000</v>
      </c>
      <c r="N23" s="13" t="n">
        <f aca="false">ROUND(M23/('Table I'!G13+'Table I'!G14+'Table I'!G15)*100,2)</f>
        <v>2.76</v>
      </c>
      <c r="O23" s="13"/>
      <c r="P23" s="13" t="n">
        <f aca="false">ROUND((I23+O23)/'Table I'!G18*100,2)</f>
        <v>2.76</v>
      </c>
      <c r="Q23" s="13" t="n">
        <v>0</v>
      </c>
      <c r="R23" s="13" t="n">
        <f aca="false">ROUND(Q23/'Table I'!G13*100,2)</f>
        <v>0</v>
      </c>
      <c r="S23" s="13"/>
      <c r="T23" s="13" t="n">
        <f aca="false">ROUND(S23/'Table I'!G13*100,2)</f>
        <v>0</v>
      </c>
      <c r="U23" s="13" t="n">
        <v>152000</v>
      </c>
    </row>
    <row r="24" customFormat="false" ht="12.75" hidden="false" customHeight="false" outlineLevel="0" collapsed="false">
      <c r="A24" s="14"/>
      <c r="B24" s="15" t="s">
        <v>88</v>
      </c>
      <c r="C24" s="15" t="s">
        <v>73</v>
      </c>
      <c r="D24" s="13" t="s">
        <v>89</v>
      </c>
      <c r="E24" s="13"/>
      <c r="F24" s="13" t="n">
        <v>134694</v>
      </c>
      <c r="G24" s="13" t="n">
        <v>0</v>
      </c>
      <c r="H24" s="13"/>
      <c r="I24" s="13" t="n">
        <v>134694</v>
      </c>
      <c r="J24" s="13" t="n">
        <f aca="false">ROUND(I24/'Table I'!G18*100,2)</f>
        <v>2.44</v>
      </c>
      <c r="K24" s="13" t="n">
        <v>134694</v>
      </c>
      <c r="L24" s="13" t="n">
        <v>0</v>
      </c>
      <c r="M24" s="13" t="n">
        <v>134694</v>
      </c>
      <c r="N24" s="13" t="n">
        <f aca="false">ROUND(M24/('Table I'!G13+'Table I'!G14+'Table I'!G15)*100,2)</f>
        <v>2.44</v>
      </c>
      <c r="O24" s="13"/>
      <c r="P24" s="13" t="n">
        <f aca="false">ROUND((I24+O24)/'Table I'!G18*100,2)</f>
        <v>2.44</v>
      </c>
      <c r="Q24" s="13" t="n">
        <v>0</v>
      </c>
      <c r="R24" s="13" t="n">
        <f aca="false">ROUND(Q24/'Table I'!G13*100,2)</f>
        <v>0</v>
      </c>
      <c r="S24" s="13"/>
      <c r="T24" s="13" t="n">
        <f aca="false">ROUND(S24/'Table I'!G13*100,2)</f>
        <v>0</v>
      </c>
      <c r="U24" s="13" t="n">
        <v>134694</v>
      </c>
    </row>
    <row r="25" customFormat="false" ht="12.75" hidden="false" customHeight="false" outlineLevel="0" collapsed="false">
      <c r="A25" s="14"/>
      <c r="B25" s="15" t="s">
        <v>90</v>
      </c>
      <c r="C25" s="15" t="s">
        <v>73</v>
      </c>
      <c r="D25" s="13" t="s">
        <v>91</v>
      </c>
      <c r="E25" s="13"/>
      <c r="F25" s="13" t="n">
        <v>125000</v>
      </c>
      <c r="G25" s="13" t="n">
        <v>0</v>
      </c>
      <c r="H25" s="13"/>
      <c r="I25" s="13" t="n">
        <v>125000</v>
      </c>
      <c r="J25" s="13" t="n">
        <f aca="false">ROUND(I25/'Table I'!G18*100,2)</f>
        <v>2.27</v>
      </c>
      <c r="K25" s="13" t="n">
        <v>125000</v>
      </c>
      <c r="L25" s="13" t="n">
        <v>0</v>
      </c>
      <c r="M25" s="13" t="n">
        <v>125000</v>
      </c>
      <c r="N25" s="13" t="n">
        <f aca="false">ROUND(M25/('Table I'!G13+'Table I'!G14+'Table I'!G15)*100,2)</f>
        <v>2.27</v>
      </c>
      <c r="O25" s="13"/>
      <c r="P25" s="13" t="n">
        <f aca="false">ROUND((I25+O25)/'Table I'!G18*100,2)</f>
        <v>2.27</v>
      </c>
      <c r="Q25" s="13" t="n">
        <v>0</v>
      </c>
      <c r="R25" s="13" t="n">
        <f aca="false">ROUND(Q25/'Table I'!G13*100,2)</f>
        <v>0</v>
      </c>
      <c r="S25" s="13"/>
      <c r="T25" s="13" t="n">
        <f aca="false">ROUND(S25/'Table I'!G13*100,2)</f>
        <v>0</v>
      </c>
      <c r="U25" s="13" t="n">
        <v>125000</v>
      </c>
    </row>
    <row r="26" customFormat="false" ht="12.75" hidden="false" customHeight="false" outlineLevel="0" collapsed="false">
      <c r="A26" s="14"/>
      <c r="B26" s="15" t="s">
        <v>92</v>
      </c>
      <c r="C26" s="15" t="s">
        <v>73</v>
      </c>
      <c r="D26" s="13" t="s">
        <v>93</v>
      </c>
      <c r="E26" s="13"/>
      <c r="F26" s="13" t="n">
        <v>115000</v>
      </c>
      <c r="G26" s="13" t="n">
        <v>0</v>
      </c>
      <c r="H26" s="13"/>
      <c r="I26" s="13" t="n">
        <v>115000</v>
      </c>
      <c r="J26" s="13" t="n">
        <f aca="false">ROUND(I26/'Table I'!G18*100,2)</f>
        <v>2.09</v>
      </c>
      <c r="K26" s="13" t="n">
        <v>115000</v>
      </c>
      <c r="L26" s="13" t="n">
        <v>0</v>
      </c>
      <c r="M26" s="13" t="n">
        <v>115000</v>
      </c>
      <c r="N26" s="13" t="n">
        <f aca="false">ROUND(M26/('Table I'!G13+'Table I'!G14+'Table I'!G15)*100,2)</f>
        <v>2.09</v>
      </c>
      <c r="O26" s="13"/>
      <c r="P26" s="13" t="n">
        <f aca="false">ROUND((I26+O26)/'Table I'!G18*100,2)</f>
        <v>2.09</v>
      </c>
      <c r="Q26" s="13" t="n">
        <v>0</v>
      </c>
      <c r="R26" s="13" t="n">
        <f aca="false">ROUND(Q26/'Table I'!G13*100,2)</f>
        <v>0</v>
      </c>
      <c r="S26" s="13"/>
      <c r="T26" s="13" t="n">
        <f aca="false">ROUND(S26/'Table I'!G13*100,2)</f>
        <v>0</v>
      </c>
      <c r="U26" s="13" t="n">
        <v>115000</v>
      </c>
    </row>
    <row r="27" customFormat="false" ht="12.75" hidden="false" customHeight="false" outlineLevel="0" collapsed="false">
      <c r="A27" s="14"/>
      <c r="B27" s="15" t="s">
        <v>94</v>
      </c>
      <c r="C27" s="15" t="s">
        <v>73</v>
      </c>
      <c r="D27" s="13" t="s">
        <v>95</v>
      </c>
      <c r="E27" s="13"/>
      <c r="F27" s="13" t="n">
        <v>66000</v>
      </c>
      <c r="G27" s="13" t="n">
        <v>0</v>
      </c>
      <c r="H27" s="13"/>
      <c r="I27" s="13" t="n">
        <v>66000</v>
      </c>
      <c r="J27" s="13" t="n">
        <f aca="false">ROUND(I27/'Table I'!G18*100,2)</f>
        <v>1.2</v>
      </c>
      <c r="K27" s="13" t="n">
        <v>66000</v>
      </c>
      <c r="L27" s="13" t="n">
        <v>0</v>
      </c>
      <c r="M27" s="13" t="n">
        <v>66000</v>
      </c>
      <c r="N27" s="13" t="n">
        <f aca="false">ROUND(M27/('Table I'!G13+'Table I'!G14+'Table I'!G15)*100,2)</f>
        <v>1.2</v>
      </c>
      <c r="O27" s="13"/>
      <c r="P27" s="13" t="n">
        <f aca="false">ROUND((I27+O27)/'Table I'!G18*100,2)</f>
        <v>1.2</v>
      </c>
      <c r="Q27" s="13" t="n">
        <v>0</v>
      </c>
      <c r="R27" s="13" t="n">
        <f aca="false">ROUND(Q27/'Table I'!G13*100,2)</f>
        <v>0</v>
      </c>
      <c r="S27" s="13"/>
      <c r="T27" s="13" t="n">
        <f aca="false">ROUND(S27/'Table I'!G13*100,2)</f>
        <v>0</v>
      </c>
      <c r="U27" s="13" t="n">
        <v>66000</v>
      </c>
    </row>
    <row r="28" customFormat="false" ht="12.75" hidden="false" customHeight="false" outlineLevel="0" collapsed="false">
      <c r="A28" s="14"/>
      <c r="B28" s="15" t="s">
        <v>96</v>
      </c>
      <c r="C28" s="15" t="s">
        <v>73</v>
      </c>
      <c r="D28" s="13" t="s">
        <v>97</v>
      </c>
      <c r="E28" s="13"/>
      <c r="F28" s="13" t="n">
        <v>41100</v>
      </c>
      <c r="G28" s="13" t="n">
        <v>0</v>
      </c>
      <c r="H28" s="13"/>
      <c r="I28" s="13" t="n">
        <v>41100</v>
      </c>
      <c r="J28" s="13" t="n">
        <f aca="false">ROUND(I28/'Table I'!G18*100,2)</f>
        <v>0.75</v>
      </c>
      <c r="K28" s="13" t="n">
        <v>41100</v>
      </c>
      <c r="L28" s="13" t="n">
        <v>0</v>
      </c>
      <c r="M28" s="13" t="n">
        <v>41100</v>
      </c>
      <c r="N28" s="13" t="n">
        <f aca="false">ROUND(M28/('Table I'!G13+'Table I'!G14+'Table I'!G15)*100,2)</f>
        <v>0.75</v>
      </c>
      <c r="O28" s="13"/>
      <c r="P28" s="13" t="n">
        <f aca="false">ROUND((I28+O28)/'Table I'!G18*100,2)</f>
        <v>0.75</v>
      </c>
      <c r="Q28" s="13" t="n">
        <v>0</v>
      </c>
      <c r="R28" s="13" t="n">
        <f aca="false">ROUND(Q28/'Table I'!G13*100,2)</f>
        <v>0</v>
      </c>
      <c r="S28" s="13"/>
      <c r="T28" s="13" t="n">
        <f aca="false">ROUND(S28/'Table I'!G13*100,2)</f>
        <v>0</v>
      </c>
      <c r="U28" s="13" t="n">
        <v>41100</v>
      </c>
    </row>
    <row r="29" customFormat="false" ht="12.75" hidden="false" customHeight="false" outlineLevel="0" collapsed="false">
      <c r="A29" s="14"/>
      <c r="B29" s="15" t="s">
        <v>98</v>
      </c>
      <c r="C29" s="15" t="s">
        <v>78</v>
      </c>
      <c r="D29" s="13" t="s">
        <v>99</v>
      </c>
      <c r="E29" s="13"/>
      <c r="F29" s="13" t="n">
        <v>10000</v>
      </c>
      <c r="G29" s="13" t="n">
        <v>0</v>
      </c>
      <c r="H29" s="13"/>
      <c r="I29" s="13" t="n">
        <v>10000</v>
      </c>
      <c r="J29" s="13" t="n">
        <f aca="false">ROUND(I29/'Table I'!G18*100,2)</f>
        <v>0.18</v>
      </c>
      <c r="K29" s="13" t="n">
        <v>10000</v>
      </c>
      <c r="L29" s="13" t="n">
        <v>0</v>
      </c>
      <c r="M29" s="13" t="n">
        <v>10000</v>
      </c>
      <c r="N29" s="13" t="n">
        <f aca="false">ROUND(M29/('Table I'!G13+'Table I'!G14+'Table I'!G15)*100,2)</f>
        <v>0.18</v>
      </c>
      <c r="O29" s="13"/>
      <c r="P29" s="13" t="n">
        <f aca="false">ROUND((I29+O29)/'Table I'!G18*100,2)</f>
        <v>0.18</v>
      </c>
      <c r="Q29" s="13" t="n">
        <v>0</v>
      </c>
      <c r="R29" s="13" t="n">
        <f aca="false">ROUND(Q29/'Table I'!G13*100,2)</f>
        <v>0</v>
      </c>
      <c r="S29" s="13"/>
      <c r="T29" s="13" t="n">
        <f aca="false">ROUND(S29/'Table I'!G13*100,2)</f>
        <v>0</v>
      </c>
      <c r="U29" s="13" t="n">
        <v>10000</v>
      </c>
    </row>
    <row r="30" customFormat="false" ht="12.75" hidden="false" customHeight="false" outlineLevel="0" collapsed="false">
      <c r="A30" s="14"/>
      <c r="B30" s="15" t="s">
        <v>100</v>
      </c>
      <c r="C30" s="15" t="s">
        <v>78</v>
      </c>
      <c r="D30" s="13" t="s">
        <v>101</v>
      </c>
      <c r="E30" s="13"/>
      <c r="F30" s="13" t="n">
        <v>10000</v>
      </c>
      <c r="G30" s="13" t="n">
        <v>0</v>
      </c>
      <c r="H30" s="13"/>
      <c r="I30" s="13" t="n">
        <v>10000</v>
      </c>
      <c r="J30" s="13" t="n">
        <f aca="false">ROUND(I30/'Table I'!G18*100,2)</f>
        <v>0.18</v>
      </c>
      <c r="K30" s="13" t="n">
        <v>10000</v>
      </c>
      <c r="L30" s="13" t="n">
        <v>0</v>
      </c>
      <c r="M30" s="13" t="n">
        <v>10000</v>
      </c>
      <c r="N30" s="13" t="n">
        <f aca="false">ROUND(M30/('Table I'!G13+'Table I'!G14+'Table I'!G15)*100,2)</f>
        <v>0.18</v>
      </c>
      <c r="O30" s="13"/>
      <c r="P30" s="13" t="n">
        <f aca="false">ROUND((I30+O30)/'Table I'!G18*100,2)</f>
        <v>0.18</v>
      </c>
      <c r="Q30" s="13" t="n">
        <v>0</v>
      </c>
      <c r="R30" s="13" t="n">
        <f aca="false">ROUND(Q30/'Table I'!G13*100,2)</f>
        <v>0</v>
      </c>
      <c r="S30" s="13"/>
      <c r="T30" s="13" t="n">
        <f aca="false">ROUND(S30/'Table I'!G13*100,2)</f>
        <v>0</v>
      </c>
      <c r="U30" s="13" t="n">
        <v>10000</v>
      </c>
    </row>
    <row r="31" customFormat="false" ht="25.5" hidden="false" customHeight="false" outlineLevel="0" collapsed="false">
      <c r="A31" s="8" t="s">
        <v>102</v>
      </c>
      <c r="B31" s="9" t="s">
        <v>103</v>
      </c>
      <c r="C31" s="9"/>
      <c r="D31" s="10"/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f aca="false">ROUND(I31/'Table I'!G18*100,2)</f>
        <v>0</v>
      </c>
      <c r="K31" s="10" t="n">
        <v>0</v>
      </c>
      <c r="L31" s="10" t="n">
        <v>0</v>
      </c>
      <c r="M31" s="10" t="n">
        <v>0</v>
      </c>
      <c r="N31" s="10" t="n">
        <f aca="false">ROUND(M31/('Table I'!G13+'Table I'!G14+'Table I'!G15)*100,2)</f>
        <v>0</v>
      </c>
      <c r="O31" s="10" t="n">
        <v>0</v>
      </c>
      <c r="P31" s="10" t="n">
        <f aca="false">ROUND((I31+N31)/'Table I'!G18*100,2)</f>
        <v>0</v>
      </c>
      <c r="Q31" s="10" t="n">
        <v>0</v>
      </c>
      <c r="R31" s="10" t="n">
        <f aca="false">ROUND(Q31/'Table I'!G13*100,2)</f>
        <v>0</v>
      </c>
      <c r="S31" s="10" t="n">
        <v>0</v>
      </c>
      <c r="T31" s="10" t="n">
        <f aca="false">ROUND(S31/'Table I'!G13*100,2)</f>
        <v>0</v>
      </c>
      <c r="U31" s="10" t="n">
        <v>0</v>
      </c>
    </row>
    <row r="32" customFormat="false" ht="25.5" hidden="false" customHeight="false" outlineLevel="0" collapsed="false">
      <c r="A32" s="8" t="s">
        <v>104</v>
      </c>
      <c r="B32" s="9" t="s">
        <v>105</v>
      </c>
      <c r="C32" s="9"/>
      <c r="D32" s="10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f aca="false">ROUND(I32/'Table I'!G18*100,2)</f>
        <v>0</v>
      </c>
      <c r="K32" s="10" t="n">
        <v>0</v>
      </c>
      <c r="L32" s="10" t="n">
        <v>0</v>
      </c>
      <c r="M32" s="10" t="n">
        <v>0</v>
      </c>
      <c r="N32" s="10" t="n">
        <f aca="false">ROUND(M32/('Table I'!G13+'Table I'!G14+'Table I'!G15)*100,2)</f>
        <v>0</v>
      </c>
      <c r="O32" s="10" t="n">
        <v>0</v>
      </c>
      <c r="P32" s="10" t="n">
        <f aca="false">ROUND((I32+N32)/'Table I'!G18*100,2)</f>
        <v>0</v>
      </c>
      <c r="Q32" s="10" t="n">
        <v>0</v>
      </c>
      <c r="R32" s="10" t="n">
        <f aca="false">ROUND(Q32/'Table I'!G13*100,2)</f>
        <v>0</v>
      </c>
      <c r="S32" s="10" t="n">
        <v>0</v>
      </c>
      <c r="T32" s="10" t="n">
        <f aca="false">ROUND(S32/'Table I'!G13*100,2)</f>
        <v>0</v>
      </c>
      <c r="U32" s="10" t="n">
        <v>0</v>
      </c>
    </row>
    <row r="33" customFormat="false" ht="12.75" hidden="false" customHeight="false" outlineLevel="0" collapsed="false">
      <c r="A33" s="8" t="s">
        <v>106</v>
      </c>
      <c r="B33" s="9" t="s">
        <v>107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3"/>
    </row>
    <row r="34" customFormat="false" ht="12.75" hidden="false" customHeight="false" outlineLevel="0" collapsed="false">
      <c r="A34" s="14"/>
      <c r="B34" s="15"/>
      <c r="C34" s="1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2.75" hidden="false" customHeight="false" outlineLevel="0" collapsed="false">
      <c r="A35" s="8"/>
      <c r="B35" s="9" t="s">
        <v>108</v>
      </c>
      <c r="C35" s="9"/>
      <c r="D35" s="10"/>
      <c r="E35" s="10" t="n">
        <v>14</v>
      </c>
      <c r="F35" s="10" t="n">
        <v>1870634</v>
      </c>
      <c r="G35" s="10" t="n">
        <v>0</v>
      </c>
      <c r="H35" s="10" t="n">
        <v>0</v>
      </c>
      <c r="I35" s="10" t="n">
        <v>1870634</v>
      </c>
      <c r="J35" s="10" t="n">
        <f aca="false">ROUND(H35/'Table I'!G18*100,2)</f>
        <v>0</v>
      </c>
      <c r="K35" s="10" t="n">
        <v>1870634</v>
      </c>
      <c r="L35" s="10" t="n">
        <v>0</v>
      </c>
      <c r="M35" s="10" t="n">
        <v>1870634</v>
      </c>
      <c r="N35" s="10" t="n">
        <f aca="false">ROUND(L35/('Table I'!G13+'Table I'!G14+'Table I'!G15)*100,2)</f>
        <v>0</v>
      </c>
      <c r="O35" s="10" t="n">
        <v>0</v>
      </c>
      <c r="P35" s="10" t="n">
        <f aca="false">ROUND((I35+O35)/'Table I'!G18*100,2)</f>
        <v>33.93</v>
      </c>
      <c r="Q35" s="10" t="n">
        <v>0</v>
      </c>
      <c r="R35" s="10" t="n">
        <f aca="false">ROUND(Q35/'Table I'!G13*100,2)</f>
        <v>0</v>
      </c>
      <c r="S35" s="10" t="n">
        <v>0</v>
      </c>
      <c r="T35" s="10" t="n">
        <f aca="false">ROUND(S35/'Table I'!G13*100,2)</f>
        <v>0</v>
      </c>
      <c r="U35" s="10" t="n">
        <v>1870634</v>
      </c>
    </row>
    <row r="36" customFormat="false" ht="12.75" hidden="false" customHeight="false" outlineLevel="0" collapsed="false">
      <c r="A36" s="14"/>
      <c r="B36" s="15"/>
      <c r="C36" s="1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2.75" hidden="false" customHeight="false" outlineLevel="0" collapsed="false">
      <c r="A37" s="8" t="s">
        <v>109</v>
      </c>
      <c r="B37" s="9" t="s">
        <v>110</v>
      </c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3"/>
    </row>
    <row r="38" customFormat="false" ht="38.25" hidden="false" customHeight="false" outlineLevel="0" collapsed="false">
      <c r="A38" s="8" t="s">
        <v>69</v>
      </c>
      <c r="B38" s="9" t="s">
        <v>111</v>
      </c>
      <c r="C38" s="9"/>
      <c r="D38" s="10"/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f aca="false">ROUND(I38/'Table I'!G18*100,2)</f>
        <v>0</v>
      </c>
      <c r="K38" s="10" t="n">
        <v>0</v>
      </c>
      <c r="L38" s="10" t="n">
        <v>0</v>
      </c>
      <c r="M38" s="10" t="n">
        <v>0</v>
      </c>
      <c r="N38" s="10" t="n">
        <f aca="false">ROUND(M38/('Table I'!G13+'Table I'!G14+'Table I'!G15)*100,2)</f>
        <v>0</v>
      </c>
      <c r="O38" s="10" t="n">
        <v>0</v>
      </c>
      <c r="P38" s="10" t="n">
        <f aca="false">ROUND((I38+N38)/'Table I'!G18*100,2)</f>
        <v>0</v>
      </c>
      <c r="Q38" s="10" t="n">
        <v>0</v>
      </c>
      <c r="R38" s="10" t="n">
        <f aca="false">ROUND(Q38/'Table I'!G13*100,2)</f>
        <v>0</v>
      </c>
      <c r="S38" s="10" t="n">
        <v>0</v>
      </c>
      <c r="T38" s="10" t="n">
        <f aca="false">ROUND(S38/'Table I'!G13*100,2)</f>
        <v>0</v>
      </c>
      <c r="U38" s="10" t="n">
        <v>0</v>
      </c>
    </row>
    <row r="39" customFormat="false" ht="12.75" hidden="false" customHeight="false" outlineLevel="0" collapsed="false">
      <c r="A39" s="8" t="s">
        <v>102</v>
      </c>
      <c r="B39" s="9" t="s">
        <v>112</v>
      </c>
      <c r="C39" s="9"/>
      <c r="D39" s="10"/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f aca="false">ROUND(I39/'Table I'!G18*100,2)</f>
        <v>0</v>
      </c>
      <c r="K39" s="10" t="n">
        <v>0</v>
      </c>
      <c r="L39" s="10" t="n">
        <v>0</v>
      </c>
      <c r="M39" s="10" t="n">
        <v>0</v>
      </c>
      <c r="N39" s="10" t="n">
        <f aca="false">ROUND(M39/('Table I'!G13+'Table I'!G14+'Table I'!G15)*100,2)</f>
        <v>0</v>
      </c>
      <c r="O39" s="10" t="n">
        <v>0</v>
      </c>
      <c r="P39" s="10" t="n">
        <f aca="false">ROUND((I39+N39)/'Table I'!G18*100,2)</f>
        <v>0</v>
      </c>
      <c r="Q39" s="10" t="n">
        <v>0</v>
      </c>
      <c r="R39" s="10" t="n">
        <f aca="false">ROUND(Q39/'Table I'!G13*100,2)</f>
        <v>0</v>
      </c>
      <c r="S39" s="10" t="n">
        <v>0</v>
      </c>
      <c r="T39" s="10" t="n">
        <f aca="false">ROUND(S39/'Table I'!G13*100,2)</f>
        <v>0</v>
      </c>
      <c r="U39" s="10" t="n">
        <v>0</v>
      </c>
    </row>
    <row r="40" customFormat="false" ht="12.75" hidden="false" customHeight="false" outlineLevel="0" collapsed="false">
      <c r="A40" s="8" t="s">
        <v>104</v>
      </c>
      <c r="B40" s="9" t="s">
        <v>113</v>
      </c>
      <c r="C40" s="9"/>
      <c r="D40" s="10"/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f aca="false">ROUND(I40/'Table I'!G18*100,2)</f>
        <v>0</v>
      </c>
      <c r="K40" s="10" t="n">
        <v>0</v>
      </c>
      <c r="L40" s="10" t="n">
        <v>0</v>
      </c>
      <c r="M40" s="10" t="n">
        <v>0</v>
      </c>
      <c r="N40" s="10" t="n">
        <f aca="false">ROUND(M40/('Table I'!G13+'Table I'!G14+'Table I'!G15)*100,2)</f>
        <v>0</v>
      </c>
      <c r="O40" s="10" t="n">
        <v>0</v>
      </c>
      <c r="P40" s="10" t="n">
        <f aca="false">ROUND((I40+N40)/'Table I'!G18*100,2)</f>
        <v>0</v>
      </c>
      <c r="Q40" s="10" t="n">
        <v>0</v>
      </c>
      <c r="R40" s="10" t="n">
        <f aca="false">ROUND(Q40/'Table I'!G13*100,2)</f>
        <v>0</v>
      </c>
      <c r="S40" s="10" t="n">
        <v>0</v>
      </c>
      <c r="T40" s="10" t="n">
        <f aca="false">ROUND(S40/'Table I'!G13*100,2)</f>
        <v>0</v>
      </c>
      <c r="U40" s="10" t="n">
        <v>0</v>
      </c>
    </row>
    <row r="41" customFormat="false" ht="12.75" hidden="false" customHeight="false" outlineLevel="0" collapsed="false">
      <c r="A41" s="8" t="s">
        <v>106</v>
      </c>
      <c r="B41" s="9" t="s">
        <v>114</v>
      </c>
      <c r="C41" s="9"/>
      <c r="D41" s="10"/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f aca="false">ROUND(I41/'Table I'!G18*100,2)</f>
        <v>0</v>
      </c>
      <c r="K41" s="10" t="n">
        <v>0</v>
      </c>
      <c r="L41" s="10" t="n">
        <v>0</v>
      </c>
      <c r="M41" s="10" t="n">
        <v>0</v>
      </c>
      <c r="N41" s="10" t="n">
        <f aca="false">ROUND(M41/('Table I'!G13+'Table I'!G14+'Table I'!G15)*100,2)</f>
        <v>0</v>
      </c>
      <c r="O41" s="10" t="n">
        <v>0</v>
      </c>
      <c r="P41" s="10" t="n">
        <f aca="false">ROUND((I41+N41)/'Table I'!G18*100,2)</f>
        <v>0</v>
      </c>
      <c r="Q41" s="10" t="n">
        <v>0</v>
      </c>
      <c r="R41" s="10" t="n">
        <f aca="false">ROUND(Q41/'Table I'!G13*100,2)</f>
        <v>0</v>
      </c>
      <c r="S41" s="10" t="n">
        <v>0</v>
      </c>
      <c r="T41" s="10" t="n">
        <f aca="false">ROUND(S41/'Table I'!G13*100,2)</f>
        <v>0</v>
      </c>
      <c r="U41" s="10" t="n">
        <v>0</v>
      </c>
    </row>
    <row r="42" customFormat="false" ht="12.75" hidden="false" customHeight="false" outlineLevel="0" collapsed="false">
      <c r="A42" s="8" t="s">
        <v>115</v>
      </c>
      <c r="B42" s="9" t="s">
        <v>107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3"/>
    </row>
    <row r="43" customFormat="false" ht="12.75" hidden="false" customHeight="false" outlineLevel="0" collapsed="false">
      <c r="A43" s="8" t="s">
        <v>115</v>
      </c>
      <c r="B43" s="9" t="s">
        <v>116</v>
      </c>
      <c r="C43" s="9"/>
      <c r="D43" s="10"/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f aca="false">ROUND(I43/'Table I'!G18*100,2)</f>
        <v>0</v>
      </c>
      <c r="K43" s="10" t="n">
        <v>0</v>
      </c>
      <c r="L43" s="10" t="n">
        <v>0</v>
      </c>
      <c r="M43" s="10" t="n">
        <v>0</v>
      </c>
      <c r="N43" s="10" t="n">
        <f aca="false">ROUND(M43/('Table I'!G13+'Table I'!G14+'Table I'!G15)*100,2)</f>
        <v>0</v>
      </c>
      <c r="O43" s="10" t="n">
        <v>0</v>
      </c>
      <c r="P43" s="10" t="n">
        <f aca="false">ROUND((I43+N43)/'Table I'!G18*100,2)</f>
        <v>0</v>
      </c>
      <c r="Q43" s="10" t="n">
        <v>0</v>
      </c>
      <c r="R43" s="10" t="n">
        <f aca="false">ROUND(Q43/'Table I'!G13*100,2)</f>
        <v>0</v>
      </c>
      <c r="S43" s="10" t="n">
        <v>0</v>
      </c>
      <c r="T43" s="10" t="n">
        <f aca="false">ROUND(S43/'Table I'!G13*100,2)</f>
        <v>0</v>
      </c>
      <c r="U43" s="10" t="n">
        <v>0</v>
      </c>
    </row>
    <row r="44" customFormat="false" ht="12.75" hidden="false" customHeight="false" outlineLevel="0" collapsed="false">
      <c r="A44" s="14"/>
      <c r="B44" s="15"/>
      <c r="C44" s="1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8"/>
      <c r="B45" s="9" t="s">
        <v>117</v>
      </c>
      <c r="C45" s="9"/>
      <c r="D45" s="10"/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f aca="false">ROUND(H45/'Table I'!G18*100,2)</f>
        <v>0</v>
      </c>
      <c r="K45" s="10" t="n">
        <v>0</v>
      </c>
      <c r="L45" s="10" t="n">
        <v>0</v>
      </c>
      <c r="M45" s="10" t="n">
        <v>0</v>
      </c>
      <c r="N45" s="10" t="n">
        <f aca="false">ROUND(L45/('Table I'!G13+'Table I'!G14+'Table I'!G15)*100,2)</f>
        <v>0</v>
      </c>
      <c r="O45" s="10" t="n">
        <v>0</v>
      </c>
      <c r="P45" s="10" t="n">
        <f aca="false">ROUND((I45+O45)/'Table I'!G18*100,2)</f>
        <v>0</v>
      </c>
      <c r="Q45" s="10" t="n">
        <v>0</v>
      </c>
      <c r="R45" s="10" t="n">
        <f aca="false">ROUND(Q45/'Table I'!G13*100,2)</f>
        <v>0</v>
      </c>
      <c r="S45" s="10" t="n">
        <v>0</v>
      </c>
      <c r="T45" s="10" t="n">
        <f aca="false">ROUND(S45/'Table I'!G13*100,2)</f>
        <v>0</v>
      </c>
      <c r="U45" s="10" t="n">
        <v>0</v>
      </c>
    </row>
    <row r="46" customFormat="false" ht="12.75" hidden="false" customHeight="false" outlineLevel="0" collapsed="false">
      <c r="A46" s="14"/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51" hidden="false" customHeight="false" outlineLevel="0" collapsed="false">
      <c r="A47" s="8"/>
      <c r="B47" s="9" t="s">
        <v>118</v>
      </c>
      <c r="C47" s="9"/>
      <c r="D47" s="10"/>
      <c r="E47" s="10" t="n">
        <v>14</v>
      </c>
      <c r="F47" s="10" t="n">
        <v>1870634</v>
      </c>
      <c r="G47" s="10" t="n">
        <v>0</v>
      </c>
      <c r="H47" s="10" t="n">
        <v>0</v>
      </c>
      <c r="I47" s="10" t="n">
        <v>1870634</v>
      </c>
      <c r="J47" s="10" t="n">
        <f aca="false">ROUND(I47/'Table I'!G18*100,2)</f>
        <v>33.93</v>
      </c>
      <c r="K47" s="10" t="n">
        <v>1870634</v>
      </c>
      <c r="L47" s="10" t="n">
        <v>0</v>
      </c>
      <c r="M47" s="10" t="n">
        <v>1870634</v>
      </c>
      <c r="N47" s="10" t="n">
        <f aca="false">ROUND(M47/('Table I'!G13+'Table I'!G14+'Table I'!G15)*100,2)</f>
        <v>33.93</v>
      </c>
      <c r="O47" s="10" t="n">
        <v>0</v>
      </c>
      <c r="P47" s="10" t="n">
        <f aca="false">ROUND((I47+O47)/'Table I'!G18*100,2)</f>
        <v>33.93</v>
      </c>
      <c r="Q47" s="10" t="n">
        <v>0</v>
      </c>
      <c r="R47" s="10" t="n">
        <f aca="false">ROUND(Q47/'Table I'!G18*100,2)</f>
        <v>0</v>
      </c>
      <c r="S47" s="10" t="n">
        <v>0</v>
      </c>
      <c r="T47" s="10" t="n">
        <f aca="false">ROUND(S47/'Table I'!G18*100,2)</f>
        <v>0</v>
      </c>
      <c r="U47" s="10" t="n">
        <v>1870634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A49" s="16" t="s">
        <v>11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48:U48"/>
    <mergeCell ref="A49:U5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3" activeCellId="0" sqref="F6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99"/>
    <col collapsed="false" customWidth="true" hidden="false" outlineLevel="0" max="3" min="3" style="0" width="13.14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0" min="10" style="0" width="8.56"/>
    <col collapsed="false" customWidth="true" hidden="false" outlineLevel="0" max="11" min="11" style="0" width="6.99"/>
    <col collapsed="false" customWidth="true" hidden="false" outlineLevel="0" max="12" min="12" style="0" width="8.56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0.41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7"/>
      <c r="B3" s="6" t="s">
        <v>56</v>
      </c>
      <c r="C3" s="6" t="s">
        <v>58</v>
      </c>
      <c r="D3" s="6" t="s">
        <v>59</v>
      </c>
      <c r="E3" s="6" t="s">
        <v>27</v>
      </c>
      <c r="F3" s="6" t="s">
        <v>60</v>
      </c>
      <c r="G3" s="6" t="s">
        <v>29</v>
      </c>
      <c r="H3" s="6" t="s">
        <v>121</v>
      </c>
      <c r="I3" s="6" t="s">
        <v>62</v>
      </c>
      <c r="J3" s="6" t="s">
        <v>122</v>
      </c>
      <c r="K3" s="6"/>
      <c r="L3" s="6"/>
      <c r="M3" s="6"/>
      <c r="N3" s="6" t="s">
        <v>33</v>
      </c>
      <c r="O3" s="6" t="s">
        <v>123</v>
      </c>
      <c r="P3" s="6" t="s">
        <v>35</v>
      </c>
      <c r="Q3" s="6"/>
      <c r="R3" s="6" t="s">
        <v>36</v>
      </c>
      <c r="S3" s="6"/>
      <c r="T3" s="6" t="s">
        <v>37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0</v>
      </c>
      <c r="Q7" s="6" t="s">
        <v>41</v>
      </c>
      <c r="R7" s="6" t="s">
        <v>124</v>
      </c>
      <c r="S7" s="6" t="s">
        <v>125</v>
      </c>
      <c r="T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38</v>
      </c>
      <c r="K8" s="7"/>
      <c r="L8" s="7"/>
      <c r="M8" s="6" t="s">
        <v>64</v>
      </c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65</v>
      </c>
      <c r="K9" s="6" t="s">
        <v>66</v>
      </c>
      <c r="L9" s="6" t="s">
        <v>44</v>
      </c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8" t="s">
        <v>67</v>
      </c>
      <c r="B14" s="9" t="s">
        <v>126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8" t="s">
        <v>69</v>
      </c>
      <c r="B15" s="9" t="s">
        <v>127</v>
      </c>
      <c r="C15" s="9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ROUND(H15/'Table I'!G18*100,2)</f>
        <v>0</v>
      </c>
      <c r="J15" s="10" t="n">
        <v>0</v>
      </c>
      <c r="K15" s="10" t="n">
        <v>0</v>
      </c>
      <c r="L15" s="10" t="n">
        <v>0</v>
      </c>
      <c r="M15" s="10" t="n">
        <f aca="false">ROUND(L15/('Table I'!G13+'Table I'!G14+'Table I'!G15)*100,2)</f>
        <v>0</v>
      </c>
      <c r="N15" s="10" t="n">
        <v>0</v>
      </c>
      <c r="O15" s="10" t="n">
        <f aca="false">ROUND((H15+N15)/'Table I'!G18*100,2)</f>
        <v>0</v>
      </c>
      <c r="P15" s="10" t="n">
        <v>0</v>
      </c>
      <c r="Q15" s="10" t="n">
        <f aca="false">ROUND(P15/'Table I'!G14*100,2)</f>
        <v>0</v>
      </c>
      <c r="R15" s="10" t="s">
        <v>128</v>
      </c>
      <c r="S15" s="10"/>
      <c r="T15" s="10" t="n">
        <v>0</v>
      </c>
    </row>
    <row r="16" customFormat="false" ht="12.75" hidden="false" customHeight="false" outlineLevel="0" collapsed="false">
      <c r="A16" s="8" t="s">
        <v>102</v>
      </c>
      <c r="B16" s="9" t="s">
        <v>129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28</v>
      </c>
      <c r="S16" s="10"/>
      <c r="T16" s="10" t="n">
        <v>0</v>
      </c>
    </row>
    <row r="17" customFormat="false" ht="12.75" hidden="false" customHeight="false" outlineLevel="0" collapsed="false">
      <c r="A17" s="8" t="s">
        <v>104</v>
      </c>
      <c r="B17" s="9" t="s">
        <v>130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28</v>
      </c>
      <c r="S17" s="10"/>
      <c r="T17" s="10" t="n">
        <v>0</v>
      </c>
    </row>
    <row r="18" customFormat="false" ht="25.5" hidden="false" customHeight="false" outlineLevel="0" collapsed="false">
      <c r="A18" s="8" t="s">
        <v>106</v>
      </c>
      <c r="B18" s="9" t="s">
        <v>131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28</v>
      </c>
      <c r="S18" s="10"/>
      <c r="T18" s="10" t="n">
        <v>0</v>
      </c>
    </row>
    <row r="19" customFormat="false" ht="25.5" hidden="false" customHeight="false" outlineLevel="0" collapsed="false">
      <c r="A19" s="8" t="s">
        <v>132</v>
      </c>
      <c r="B19" s="9" t="s">
        <v>133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28</v>
      </c>
      <c r="S19" s="10"/>
      <c r="T19" s="10" t="n">
        <v>0</v>
      </c>
    </row>
    <row r="20" customFormat="false" ht="25.5" hidden="false" customHeight="false" outlineLevel="0" collapsed="false">
      <c r="A20" s="8" t="s">
        <v>115</v>
      </c>
      <c r="B20" s="9" t="s">
        <v>105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28</v>
      </c>
      <c r="S20" s="10"/>
      <c r="T20" s="10" t="n">
        <v>0</v>
      </c>
    </row>
    <row r="21" customFormat="false" ht="12.75" hidden="false" customHeight="false" outlineLevel="0" collapsed="false">
      <c r="A21" s="8" t="s">
        <v>134</v>
      </c>
      <c r="B21" s="9" t="s">
        <v>135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28</v>
      </c>
      <c r="S21" s="10"/>
      <c r="T21" s="10" t="n">
        <v>0</v>
      </c>
    </row>
    <row r="22" customFormat="false" ht="25.5" hidden="false" customHeight="false" outlineLevel="0" collapsed="false">
      <c r="A22" s="8" t="s">
        <v>136</v>
      </c>
      <c r="B22" s="9" t="s">
        <v>137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28</v>
      </c>
      <c r="S22" s="10"/>
      <c r="T22" s="10" t="n">
        <v>0</v>
      </c>
    </row>
    <row r="23" customFormat="false" ht="12.75" hidden="false" customHeight="false" outlineLevel="0" collapsed="false">
      <c r="A23" s="8" t="s">
        <v>138</v>
      </c>
      <c r="B23" s="9" t="s">
        <v>107</v>
      </c>
      <c r="C23" s="9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8" t="s">
        <v>138</v>
      </c>
      <c r="B24" s="9" t="s">
        <v>139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28</v>
      </c>
      <c r="S24" s="10"/>
      <c r="T24" s="10" t="n">
        <v>0</v>
      </c>
    </row>
    <row r="25" customFormat="false" ht="12.75" hidden="false" customHeight="false" outlineLevel="0" collapsed="false">
      <c r="A25" s="14"/>
      <c r="B25" s="15"/>
      <c r="C25" s="1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2.75" hidden="false" customHeight="false" outlineLevel="0" collapsed="false">
      <c r="A26" s="8"/>
      <c r="B26" s="9" t="s">
        <v>140</v>
      </c>
      <c r="C26" s="9"/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f aca="false">ROUND(H26/'Table I'!G18*100,2)</f>
        <v>0</v>
      </c>
      <c r="J26" s="10" t="n">
        <v>0</v>
      </c>
      <c r="K26" s="10" t="n">
        <v>0</v>
      </c>
      <c r="L26" s="10" t="n">
        <v>0</v>
      </c>
      <c r="M26" s="10" t="n">
        <f aca="false">ROUND(L26/('Table I'!G13+'Table I'!G14+'Table I'!G15)*100,2)</f>
        <v>0</v>
      </c>
      <c r="N26" s="10" t="n">
        <v>0</v>
      </c>
      <c r="O26" s="10" t="n">
        <f aca="false">ROUND((H26+N26)/'Table I'!G18*100,2)</f>
        <v>0</v>
      </c>
      <c r="P26" s="10" t="n">
        <v>0</v>
      </c>
      <c r="Q26" s="10" t="n">
        <f aca="false">ROUND(P26/'Table I'!G14*100,2)</f>
        <v>0</v>
      </c>
      <c r="R26" s="10"/>
      <c r="S26" s="10"/>
      <c r="T26" s="10" t="n">
        <v>0</v>
      </c>
    </row>
    <row r="27" customFormat="false" ht="12.75" hidden="false" customHeight="false" outlineLevel="0" collapsed="false">
      <c r="A27" s="14"/>
      <c r="B27" s="15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38.25" hidden="false" customHeight="false" outlineLevel="0" collapsed="false">
      <c r="A28" s="8" t="s">
        <v>141</v>
      </c>
      <c r="B28" s="9" t="s">
        <v>142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 t="s">
        <v>128</v>
      </c>
      <c r="S28" s="10"/>
      <c r="T28" s="10" t="n">
        <v>0</v>
      </c>
    </row>
    <row r="29" customFormat="false" ht="12.75" hidden="false" customHeight="false" outlineLevel="0" collapsed="false">
      <c r="A29" s="14"/>
      <c r="B29" s="15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2.75" hidden="false" customHeight="false" outlineLevel="0" collapsed="false">
      <c r="A30" s="8"/>
      <c r="B30" s="9" t="s">
        <v>143</v>
      </c>
      <c r="C30" s="9"/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ROUND(H30/'Table I'!G18*100,2)</f>
        <v>0</v>
      </c>
      <c r="J30" s="10" t="n">
        <v>0</v>
      </c>
      <c r="K30" s="10" t="n">
        <v>0</v>
      </c>
      <c r="L30" s="10" t="n">
        <v>0</v>
      </c>
      <c r="M30" s="10" t="n">
        <f aca="false">ROUND(L30/('Table I'!G13+'Table I'!G14+'Table I'!G15)*100,2)</f>
        <v>0</v>
      </c>
      <c r="N30" s="10" t="n">
        <v>0</v>
      </c>
      <c r="O30" s="10" t="n">
        <f aca="false">ROUND((H30+N30)/'Table I'!G18*100,2)</f>
        <v>0</v>
      </c>
      <c r="P30" s="10" t="n">
        <v>0</v>
      </c>
      <c r="Q30" s="10" t="n">
        <f aca="false">ROUND(P30/'Table I'!G14*100,2)</f>
        <v>0</v>
      </c>
      <c r="R30" s="10"/>
      <c r="S30" s="10"/>
      <c r="T30" s="10" t="n">
        <v>0</v>
      </c>
    </row>
    <row r="31" customFormat="false" ht="12.75" hidden="false" customHeight="false" outlineLevel="0" collapsed="false">
      <c r="A31" s="14"/>
      <c r="B31" s="15"/>
      <c r="C31" s="1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2.75" hidden="false" customHeight="false" outlineLevel="0" collapsed="false">
      <c r="A32" s="8" t="s">
        <v>144</v>
      </c>
      <c r="B32" s="9" t="s">
        <v>145</v>
      </c>
      <c r="C32" s="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12.75" hidden="false" customHeight="false" outlineLevel="0" collapsed="false">
      <c r="A33" s="8" t="s">
        <v>69</v>
      </c>
      <c r="B33" s="9" t="s">
        <v>146</v>
      </c>
      <c r="C33" s="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38.25" hidden="false" customHeight="false" outlineLevel="0" collapsed="false">
      <c r="A34" s="8"/>
      <c r="B34" s="9" t="s">
        <v>147</v>
      </c>
      <c r="C34" s="9"/>
      <c r="D34" s="10" t="n">
        <v>1699</v>
      </c>
      <c r="E34" s="10" t="n">
        <v>1110111</v>
      </c>
      <c r="F34" s="10" t="n">
        <v>0</v>
      </c>
      <c r="G34" s="10" t="n">
        <v>0</v>
      </c>
      <c r="H34" s="10" t="n">
        <v>1110111</v>
      </c>
      <c r="I34" s="10" t="n">
        <f aca="false">ROUND(H34/'Table I'!G18*100,2)</f>
        <v>20.14</v>
      </c>
      <c r="J34" s="10" t="n">
        <v>1110111</v>
      </c>
      <c r="K34" s="10" t="n">
        <v>0</v>
      </c>
      <c r="L34" s="10" t="n">
        <v>1110111</v>
      </c>
      <c r="M34" s="10" t="n">
        <f aca="false">ROUND(L34/('Table I'!G13+'Table I'!G14+'Table I'!G15)*100,2)</f>
        <v>20.14</v>
      </c>
      <c r="N34" s="10" t="n">
        <v>0</v>
      </c>
      <c r="O34" s="10" t="n">
        <f aca="false">ROUND((H34+N34)/'Table I'!G18*100,2)</f>
        <v>20.14</v>
      </c>
      <c r="P34" s="10" t="n">
        <v>0</v>
      </c>
      <c r="Q34" s="10" t="n">
        <f aca="false">ROUND(P34/'Table I'!G14*100,2)</f>
        <v>0</v>
      </c>
      <c r="R34" s="10" t="s">
        <v>128</v>
      </c>
      <c r="S34" s="10"/>
      <c r="T34" s="10" t="n">
        <v>829691</v>
      </c>
    </row>
    <row r="35" customFormat="false" ht="38.25" hidden="false" customHeight="false" outlineLevel="0" collapsed="false">
      <c r="A35" s="8"/>
      <c r="B35" s="9" t="s">
        <v>148</v>
      </c>
      <c r="C35" s="9"/>
      <c r="D35" s="10" t="n">
        <v>34</v>
      </c>
      <c r="E35" s="10" t="n">
        <v>1380341</v>
      </c>
      <c r="F35" s="10" t="n">
        <v>0</v>
      </c>
      <c r="G35" s="10" t="n">
        <v>0</v>
      </c>
      <c r="H35" s="10" t="n">
        <v>1380341</v>
      </c>
      <c r="I35" s="10" t="n">
        <f aca="false">ROUND(H35/'Table I'!G18*100,2)</f>
        <v>25.04</v>
      </c>
      <c r="J35" s="10" t="n">
        <v>1380341</v>
      </c>
      <c r="K35" s="10" t="n">
        <v>0</v>
      </c>
      <c r="L35" s="10" t="n">
        <v>1380341</v>
      </c>
      <c r="M35" s="10" t="n">
        <f aca="false">ROUND(L35/('Table I'!G13+'Table I'!G14+'Table I'!G15)*100,2)</f>
        <v>25.04</v>
      </c>
      <c r="N35" s="10" t="n">
        <v>0</v>
      </c>
      <c r="O35" s="10" t="n">
        <f aca="false">ROUND((H35+N35)/'Table I'!G18*100,2)</f>
        <v>25.04</v>
      </c>
      <c r="P35" s="10" t="n">
        <v>0</v>
      </c>
      <c r="Q35" s="10" t="n">
        <f aca="false">ROUND(P35/'Table I'!G14*100,2)</f>
        <v>0</v>
      </c>
      <c r="R35" s="10" t="s">
        <v>128</v>
      </c>
      <c r="S35" s="10"/>
      <c r="T35" s="10" t="n">
        <v>1380341</v>
      </c>
    </row>
    <row r="36" customFormat="false" ht="12.75" hidden="false" customHeight="false" outlineLevel="0" collapsed="false">
      <c r="A36" s="14"/>
      <c r="B36" s="15" t="s">
        <v>71</v>
      </c>
      <c r="C36" s="1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2.75" hidden="false" customHeight="false" outlineLevel="0" collapsed="false">
      <c r="A37" s="14"/>
      <c r="B37" s="15" t="s">
        <v>149</v>
      </c>
      <c r="C37" s="15" t="s">
        <v>150</v>
      </c>
      <c r="D37" s="13"/>
      <c r="E37" s="13" t="n">
        <v>69346</v>
      </c>
      <c r="F37" s="13" t="n">
        <v>0</v>
      </c>
      <c r="G37" s="13"/>
      <c r="H37" s="13" t="n">
        <v>69346</v>
      </c>
      <c r="I37" s="13" t="n">
        <f aca="false">ROUND(H37/'Table I'!G18*100,2)</f>
        <v>1.26</v>
      </c>
      <c r="J37" s="13" t="n">
        <v>69346</v>
      </c>
      <c r="K37" s="13" t="n">
        <v>0</v>
      </c>
      <c r="L37" s="13" t="n">
        <v>69346</v>
      </c>
      <c r="M37" s="13" t="n">
        <f aca="false">ROUND(L37/('Table I'!G13+'Table I'!G14+'Table I'!G15)*100,2)</f>
        <v>1.26</v>
      </c>
      <c r="N37" s="13"/>
      <c r="O37" s="13" t="n">
        <f aca="false">ROUND((H37+N37)/'Table I'!G18*100,2)</f>
        <v>1.26</v>
      </c>
      <c r="P37" s="13" t="n">
        <v>0</v>
      </c>
      <c r="Q37" s="13" t="n">
        <f aca="false">ROUND(P37/'Table I'!G14*100,2)</f>
        <v>0</v>
      </c>
      <c r="R37" s="13" t="n">
        <v>0</v>
      </c>
      <c r="S37" s="13"/>
      <c r="T37" s="13" t="n">
        <v>69346</v>
      </c>
    </row>
    <row r="38" customFormat="false" ht="12.75" hidden="false" customHeight="false" outlineLevel="0" collapsed="false">
      <c r="A38" s="14"/>
      <c r="B38" s="15" t="s">
        <v>151</v>
      </c>
      <c r="C38" s="15" t="s">
        <v>152</v>
      </c>
      <c r="D38" s="13"/>
      <c r="E38" s="13" t="n">
        <v>147000</v>
      </c>
      <c r="F38" s="13" t="n">
        <v>0</v>
      </c>
      <c r="G38" s="13"/>
      <c r="H38" s="13" t="n">
        <v>147000</v>
      </c>
      <c r="I38" s="13" t="n">
        <f aca="false">ROUND(H38/'Table I'!G18*100,2)</f>
        <v>2.67</v>
      </c>
      <c r="J38" s="13" t="n">
        <v>147000</v>
      </c>
      <c r="K38" s="13" t="n">
        <v>0</v>
      </c>
      <c r="L38" s="13" t="n">
        <v>147000</v>
      </c>
      <c r="M38" s="13" t="n">
        <f aca="false">ROUND(L38/('Table I'!G13+'Table I'!G14+'Table I'!G15)*100,2)</f>
        <v>2.67</v>
      </c>
      <c r="N38" s="13"/>
      <c r="O38" s="13" t="n">
        <f aca="false">ROUND((H38+N38)/'Table I'!G18*100,2)</f>
        <v>2.67</v>
      </c>
      <c r="P38" s="13" t="n">
        <v>0</v>
      </c>
      <c r="Q38" s="13" t="n">
        <f aca="false">ROUND(P38/'Table I'!G14*100,2)</f>
        <v>0</v>
      </c>
      <c r="R38" s="13" t="n">
        <v>0</v>
      </c>
      <c r="S38" s="13"/>
      <c r="T38" s="13" t="n">
        <v>147000</v>
      </c>
    </row>
    <row r="39" customFormat="false" ht="25.5" hidden="false" customHeight="false" outlineLevel="0" collapsed="false">
      <c r="A39" s="8" t="s">
        <v>102</v>
      </c>
      <c r="B39" s="9" t="s">
        <v>153</v>
      </c>
      <c r="C39" s="9"/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f aca="false">ROUND(H39/'Table I'!G18*100,2)</f>
        <v>0</v>
      </c>
      <c r="J39" s="10" t="n">
        <v>0</v>
      </c>
      <c r="K39" s="10" t="n">
        <v>0</v>
      </c>
      <c r="L39" s="10" t="n">
        <v>0</v>
      </c>
      <c r="M39" s="10" t="n">
        <f aca="false">ROUND(L39/('Table I'!G13+'Table I'!G14+'Table I'!G15)*100,2)</f>
        <v>0</v>
      </c>
      <c r="N39" s="10" t="n">
        <v>0</v>
      </c>
      <c r="O39" s="10" t="n">
        <f aca="false">ROUND((H39+N39)/'Table I'!G18*100,2)</f>
        <v>0</v>
      </c>
      <c r="P39" s="10" t="n">
        <v>0</v>
      </c>
      <c r="Q39" s="10" t="n">
        <f aca="false">ROUND(P39/'Table I'!G14*100,2)</f>
        <v>0</v>
      </c>
      <c r="R39" s="10" t="s">
        <v>128</v>
      </c>
      <c r="S39" s="10"/>
      <c r="T39" s="10" t="n">
        <v>0</v>
      </c>
    </row>
    <row r="40" customFormat="false" ht="12.75" hidden="false" customHeight="false" outlineLevel="0" collapsed="false">
      <c r="A40" s="8" t="s">
        <v>104</v>
      </c>
      <c r="B40" s="9" t="s">
        <v>154</v>
      </c>
      <c r="C40" s="9"/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f aca="false">ROUND(H40/'Table I'!G18*100,2)</f>
        <v>0</v>
      </c>
      <c r="J40" s="10" t="n">
        <v>0</v>
      </c>
      <c r="K40" s="10" t="n">
        <v>0</v>
      </c>
      <c r="L40" s="10" t="n">
        <v>0</v>
      </c>
      <c r="M40" s="10" t="n">
        <f aca="false">ROUND(L40/('Table I'!G13+'Table I'!G14+'Table I'!G15)*100,2)</f>
        <v>0</v>
      </c>
      <c r="N40" s="10" t="n">
        <v>0</v>
      </c>
      <c r="O40" s="10" t="n">
        <f aca="false">ROUND((H40+N40)/'Table I'!G18*100,2)</f>
        <v>0</v>
      </c>
      <c r="P40" s="10" t="n">
        <v>0</v>
      </c>
      <c r="Q40" s="10" t="n">
        <f aca="false">ROUND(P40/'Table I'!G14*100,2)</f>
        <v>0</v>
      </c>
      <c r="R40" s="10" t="s">
        <v>128</v>
      </c>
      <c r="S40" s="10"/>
      <c r="T40" s="10" t="n">
        <v>0</v>
      </c>
    </row>
    <row r="41" customFormat="false" ht="38.25" hidden="false" customHeight="false" outlineLevel="0" collapsed="false">
      <c r="A41" s="8" t="s">
        <v>106</v>
      </c>
      <c r="B41" s="9" t="s">
        <v>155</v>
      </c>
      <c r="C41" s="9"/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ROUND(H41/'Table I'!G18*100,2)</f>
        <v>0</v>
      </c>
      <c r="J41" s="10" t="n">
        <v>0</v>
      </c>
      <c r="K41" s="10" t="n">
        <v>0</v>
      </c>
      <c r="L41" s="10" t="n">
        <v>0</v>
      </c>
      <c r="M41" s="10" t="n">
        <f aca="false">ROUND(L41/('Table I'!G13+'Table I'!G14+'Table I'!G15)*100,2)</f>
        <v>0</v>
      </c>
      <c r="N41" s="10" t="n">
        <v>0</v>
      </c>
      <c r="O41" s="10" t="n">
        <f aca="false">ROUND((H41+N41)/'Table I'!G18*100,2)</f>
        <v>0</v>
      </c>
      <c r="P41" s="10" t="n">
        <v>0</v>
      </c>
      <c r="Q41" s="10" t="n">
        <f aca="false">ROUND(P41/'Table I'!G14*100,2)</f>
        <v>0</v>
      </c>
      <c r="R41" s="10" t="s">
        <v>128</v>
      </c>
      <c r="S41" s="10"/>
      <c r="T41" s="10" t="n">
        <v>0</v>
      </c>
    </row>
    <row r="42" customFormat="false" ht="12.75" hidden="false" customHeight="false" outlineLevel="0" collapsed="false">
      <c r="A42" s="8" t="s">
        <v>132</v>
      </c>
      <c r="B42" s="9" t="s">
        <v>107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12.75" hidden="false" customHeight="false" outlineLevel="0" collapsed="false">
      <c r="A43" s="8"/>
      <c r="B43" s="9" t="s">
        <v>156</v>
      </c>
      <c r="C43" s="9"/>
      <c r="D43" s="10" t="n">
        <v>24</v>
      </c>
      <c r="E43" s="10" t="n">
        <v>687955</v>
      </c>
      <c r="F43" s="10" t="n">
        <v>0</v>
      </c>
      <c r="G43" s="10" t="n">
        <v>0</v>
      </c>
      <c r="H43" s="10" t="n">
        <v>687955</v>
      </c>
      <c r="I43" s="10" t="n">
        <f aca="false">ROUND(H43/'Table I'!G18*100,2)</f>
        <v>12.48</v>
      </c>
      <c r="J43" s="10" t="n">
        <v>687955</v>
      </c>
      <c r="K43" s="10" t="n">
        <v>0</v>
      </c>
      <c r="L43" s="10" t="n">
        <v>687955</v>
      </c>
      <c r="M43" s="10" t="n">
        <f aca="false">ROUND(L43/('Table I'!G13+'Table I'!G14+'Table I'!G15)*100,2)</f>
        <v>12.48</v>
      </c>
      <c r="N43" s="10" t="n">
        <v>0</v>
      </c>
      <c r="O43" s="10" t="n">
        <f aca="false">ROUND((H43+N43)/'Table I'!G18*100,2)</f>
        <v>12.48</v>
      </c>
      <c r="P43" s="10" t="n">
        <v>0</v>
      </c>
      <c r="Q43" s="10" t="n">
        <f aca="false">ROUND(P43/'Table I'!G14*100,2)</f>
        <v>0</v>
      </c>
      <c r="R43" s="10" t="s">
        <v>128</v>
      </c>
      <c r="S43" s="10"/>
      <c r="T43" s="10" t="n">
        <v>672955</v>
      </c>
    </row>
    <row r="44" customFormat="false" ht="12.75" hidden="false" customHeight="false" outlineLevel="0" collapsed="false">
      <c r="A44" s="14"/>
      <c r="B44" s="15" t="s">
        <v>71</v>
      </c>
      <c r="C44" s="1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2.75" hidden="false" customHeight="false" outlineLevel="0" collapsed="false">
      <c r="A45" s="14"/>
      <c r="B45" s="15" t="s">
        <v>157</v>
      </c>
      <c r="C45" s="15" t="s">
        <v>158</v>
      </c>
      <c r="D45" s="13"/>
      <c r="E45" s="13" t="n">
        <v>66000</v>
      </c>
      <c r="F45" s="13" t="n">
        <v>0</v>
      </c>
      <c r="G45" s="13"/>
      <c r="H45" s="13" t="n">
        <v>66000</v>
      </c>
      <c r="I45" s="13" t="n">
        <f aca="false">ROUND(H45/'Table I'!G18*100,2)</f>
        <v>1.2</v>
      </c>
      <c r="J45" s="13" t="n">
        <v>66000</v>
      </c>
      <c r="K45" s="13" t="n">
        <v>0</v>
      </c>
      <c r="L45" s="13" t="n">
        <v>66000</v>
      </c>
      <c r="M45" s="13" t="n">
        <f aca="false">ROUND(L45/('Table I'!G13+'Table I'!G14+'Table I'!G15)*100,2)</f>
        <v>1.2</v>
      </c>
      <c r="N45" s="13"/>
      <c r="O45" s="13" t="n">
        <f aca="false">ROUND((H45+N45)/'Table I'!G18*100,2)</f>
        <v>1.2</v>
      </c>
      <c r="P45" s="13" t="n">
        <v>0</v>
      </c>
      <c r="Q45" s="13" t="n">
        <f aca="false">ROUND(P45/'Table I'!G14*100,2)</f>
        <v>0</v>
      </c>
      <c r="R45" s="13" t="n">
        <v>0</v>
      </c>
      <c r="S45" s="13"/>
      <c r="T45" s="13" t="n">
        <v>66000</v>
      </c>
    </row>
    <row r="46" customFormat="false" ht="25.5" hidden="false" customHeight="false" outlineLevel="0" collapsed="false">
      <c r="A46" s="14"/>
      <c r="B46" s="17" t="s">
        <v>159</v>
      </c>
      <c r="C46" s="15" t="s">
        <v>160</v>
      </c>
      <c r="D46" s="13"/>
      <c r="E46" s="13" t="n">
        <v>253627</v>
      </c>
      <c r="F46" s="13" t="n">
        <v>0</v>
      </c>
      <c r="G46" s="13"/>
      <c r="H46" s="13" t="n">
        <v>253627</v>
      </c>
      <c r="I46" s="13" t="n">
        <f aca="false">ROUND(H46/'Table I'!G18*100,2)</f>
        <v>4.6</v>
      </c>
      <c r="J46" s="13" t="n">
        <v>253627</v>
      </c>
      <c r="K46" s="13" t="n">
        <v>0</v>
      </c>
      <c r="L46" s="13" t="n">
        <v>253627</v>
      </c>
      <c r="M46" s="13" t="n">
        <f aca="false">ROUND(L46/('Table I'!G13+'Table I'!G14+'Table I'!G15)*100,2)</f>
        <v>4.6</v>
      </c>
      <c r="N46" s="13"/>
      <c r="O46" s="13" t="n">
        <f aca="false">ROUND((H46+N46)/'Table I'!G18*100,2)</f>
        <v>4.6</v>
      </c>
      <c r="P46" s="13" t="n">
        <v>0</v>
      </c>
      <c r="Q46" s="13" t="n">
        <f aca="false">ROUND(P46/'Table I'!G14*100,2)</f>
        <v>0</v>
      </c>
      <c r="R46" s="13" t="n">
        <v>0</v>
      </c>
      <c r="S46" s="13"/>
      <c r="T46" s="13" t="n">
        <v>253627</v>
      </c>
    </row>
    <row r="47" customFormat="false" ht="12.75" hidden="false" customHeight="false" outlineLevel="0" collapsed="false">
      <c r="A47" s="14"/>
      <c r="B47" s="15" t="s">
        <v>161</v>
      </c>
      <c r="C47" s="15" t="s">
        <v>162</v>
      </c>
      <c r="D47" s="13"/>
      <c r="E47" s="13" t="n">
        <v>236603</v>
      </c>
      <c r="F47" s="13" t="n">
        <v>0</v>
      </c>
      <c r="G47" s="13"/>
      <c r="H47" s="13" t="n">
        <v>236603</v>
      </c>
      <c r="I47" s="13" t="n">
        <f aca="false">ROUND(H47/'Table I'!G18*100,2)</f>
        <v>4.29</v>
      </c>
      <c r="J47" s="13" t="n">
        <v>236603</v>
      </c>
      <c r="K47" s="13" t="n">
        <v>0</v>
      </c>
      <c r="L47" s="13" t="n">
        <v>236603</v>
      </c>
      <c r="M47" s="13" t="n">
        <f aca="false">ROUND(L47/('Table I'!G13+'Table I'!G14+'Table I'!G15)*100,2)</f>
        <v>4.29</v>
      </c>
      <c r="N47" s="13"/>
      <c r="O47" s="13" t="n">
        <f aca="false">ROUND((H47+N47)/'Table I'!G18*100,2)</f>
        <v>4.29</v>
      </c>
      <c r="P47" s="13" t="n">
        <v>0</v>
      </c>
      <c r="Q47" s="13" t="n">
        <f aca="false">ROUND(P47/'Table I'!G14*100,2)</f>
        <v>0</v>
      </c>
      <c r="R47" s="13" t="n">
        <v>0</v>
      </c>
      <c r="S47" s="13"/>
      <c r="T47" s="13" t="n">
        <v>236603</v>
      </c>
    </row>
    <row r="48" customFormat="false" ht="12.75" hidden="false" customHeight="false" outlineLevel="0" collapsed="false">
      <c r="A48" s="8"/>
      <c r="B48" s="9" t="s">
        <v>163</v>
      </c>
      <c r="C48" s="9"/>
      <c r="D48" s="10" t="n">
        <v>12</v>
      </c>
      <c r="E48" s="10" t="n">
        <v>8544</v>
      </c>
      <c r="F48" s="10" t="n">
        <v>0</v>
      </c>
      <c r="G48" s="10" t="n">
        <v>0</v>
      </c>
      <c r="H48" s="10" t="n">
        <v>8544</v>
      </c>
      <c r="I48" s="10" t="n">
        <f aca="false">ROUND(H48/'Table I'!G18*100,2)</f>
        <v>0.15</v>
      </c>
      <c r="J48" s="10" t="n">
        <v>8544</v>
      </c>
      <c r="K48" s="10" t="n">
        <v>0</v>
      </c>
      <c r="L48" s="10" t="n">
        <v>8544</v>
      </c>
      <c r="M48" s="10" t="n">
        <f aca="false">ROUND(L48/('Table I'!G13+'Table I'!G14+'Table I'!G15)*100,2)</f>
        <v>0.15</v>
      </c>
      <c r="N48" s="10" t="n">
        <v>0</v>
      </c>
      <c r="O48" s="10" t="n">
        <f aca="false">ROUND((H48+N48)/'Table I'!G18*100,2)</f>
        <v>0.15</v>
      </c>
      <c r="P48" s="10" t="n">
        <v>0</v>
      </c>
      <c r="Q48" s="10" t="n">
        <f aca="false">ROUND(P48/'Table I'!G14*100,2)</f>
        <v>0</v>
      </c>
      <c r="R48" s="10" t="s">
        <v>128</v>
      </c>
      <c r="S48" s="10"/>
      <c r="T48" s="10" t="n">
        <v>8544</v>
      </c>
    </row>
    <row r="49" customFormat="false" ht="12.75" hidden="false" customHeight="false" outlineLevel="0" collapsed="false">
      <c r="A49" s="8"/>
      <c r="B49" s="9" t="s">
        <v>164</v>
      </c>
      <c r="C49" s="9"/>
      <c r="D49" s="10" t="n">
        <v>70</v>
      </c>
      <c r="E49" s="10" t="n">
        <v>454836</v>
      </c>
      <c r="F49" s="10" t="n">
        <v>0</v>
      </c>
      <c r="G49" s="10" t="n">
        <v>0</v>
      </c>
      <c r="H49" s="10" t="n">
        <v>454836</v>
      </c>
      <c r="I49" s="10" t="n">
        <f aca="false">ROUND(H49/'Table I'!G18*100,2)</f>
        <v>8.25</v>
      </c>
      <c r="J49" s="10" t="n">
        <v>454836</v>
      </c>
      <c r="K49" s="10" t="n">
        <v>0</v>
      </c>
      <c r="L49" s="10" t="n">
        <v>454836</v>
      </c>
      <c r="M49" s="10" t="n">
        <f aca="false">ROUND(L49/('Table I'!G13+'Table I'!G14+'Table I'!G15)*100,2)</f>
        <v>8.25</v>
      </c>
      <c r="N49" s="10" t="n">
        <v>0</v>
      </c>
      <c r="O49" s="10" t="n">
        <f aca="false">ROUND((H49+N49)/'Table I'!G18*100,2)</f>
        <v>8.25</v>
      </c>
      <c r="P49" s="10" t="n">
        <v>0</v>
      </c>
      <c r="Q49" s="10" t="n">
        <f aca="false">ROUND(P49/'Table I'!G14*100,2)</f>
        <v>0</v>
      </c>
      <c r="R49" s="10" t="s">
        <v>128</v>
      </c>
      <c r="S49" s="10"/>
      <c r="T49" s="10" t="n">
        <v>454836</v>
      </c>
    </row>
    <row r="50" customFormat="false" ht="12.75" hidden="false" customHeight="false" outlineLevel="0" collapsed="false">
      <c r="A50" s="8"/>
      <c r="B50" s="9" t="s">
        <v>165</v>
      </c>
      <c r="C50" s="9"/>
      <c r="D50" s="10" t="n">
        <v>1</v>
      </c>
      <c r="E50" s="10" t="n">
        <v>50</v>
      </c>
      <c r="F50" s="10" t="n">
        <v>0</v>
      </c>
      <c r="G50" s="10" t="n">
        <v>0</v>
      </c>
      <c r="H50" s="10" t="n">
        <v>50</v>
      </c>
      <c r="I50" s="10" t="n">
        <f aca="false">ROUND(H50/'Table I'!G18*100,2)</f>
        <v>0</v>
      </c>
      <c r="J50" s="10" t="n">
        <v>50</v>
      </c>
      <c r="K50" s="10" t="n">
        <v>0</v>
      </c>
      <c r="L50" s="10" t="n">
        <v>50</v>
      </c>
      <c r="M50" s="10" t="n">
        <f aca="false">ROUND(L50/('Table I'!G13+'Table I'!G14+'Table I'!G15)*100,2)</f>
        <v>0</v>
      </c>
      <c r="N50" s="10" t="n">
        <v>0</v>
      </c>
      <c r="O50" s="10" t="n">
        <f aca="false">ROUND((H50+N50)/'Table I'!G18*100,2)</f>
        <v>0</v>
      </c>
      <c r="P50" s="10" t="n">
        <v>0</v>
      </c>
      <c r="Q50" s="10" t="n">
        <f aca="false">ROUND(P50/'Table I'!G14*100,2)</f>
        <v>0</v>
      </c>
      <c r="R50" s="10" t="s">
        <v>128</v>
      </c>
      <c r="S50" s="10"/>
      <c r="T50" s="10" t="n">
        <v>50</v>
      </c>
    </row>
    <row r="51" customFormat="false" ht="12.75" hidden="false" customHeight="false" outlineLevel="0" collapsed="false">
      <c r="A51" s="8"/>
      <c r="B51" s="9" t="s">
        <v>166</v>
      </c>
      <c r="C51" s="9"/>
      <c r="D51" s="10" t="n">
        <v>1</v>
      </c>
      <c r="E51" s="10" t="n">
        <v>629</v>
      </c>
      <c r="F51" s="10" t="n">
        <v>0</v>
      </c>
      <c r="G51" s="10" t="n">
        <v>0</v>
      </c>
      <c r="H51" s="10" t="n">
        <v>629</v>
      </c>
      <c r="I51" s="10" t="n">
        <f aca="false">ROUND(H51/'Table I'!G18*100,2)</f>
        <v>0.01</v>
      </c>
      <c r="J51" s="10" t="n">
        <v>629</v>
      </c>
      <c r="K51" s="10" t="n">
        <v>0</v>
      </c>
      <c r="L51" s="10" t="n">
        <v>629</v>
      </c>
      <c r="M51" s="10" t="n">
        <f aca="false">ROUND(L51/('Table I'!G13+'Table I'!G14+'Table I'!G15)*100,2)</f>
        <v>0.01</v>
      </c>
      <c r="N51" s="10" t="n">
        <v>0</v>
      </c>
      <c r="O51" s="10" t="n">
        <f aca="false">ROUND((H51+N51)/'Table I'!G18*100,2)</f>
        <v>0.01</v>
      </c>
      <c r="P51" s="10" t="n">
        <v>0</v>
      </c>
      <c r="Q51" s="10" t="n">
        <f aca="false">ROUND(P51/'Table I'!G14*100,2)</f>
        <v>0</v>
      </c>
      <c r="R51" s="10" t="s">
        <v>128</v>
      </c>
      <c r="S51" s="10"/>
      <c r="T51" s="10" t="n">
        <v>629</v>
      </c>
    </row>
    <row r="52" customFormat="false" ht="12.75" hidden="false" customHeight="false" outlineLevel="0" collapsed="false">
      <c r="A52" s="8" t="s">
        <v>132</v>
      </c>
      <c r="B52" s="9" t="s">
        <v>167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28</v>
      </c>
      <c r="S52" s="10"/>
      <c r="T52" s="10" t="n">
        <v>0</v>
      </c>
    </row>
    <row r="53" customFormat="false" ht="12.75" hidden="false" customHeight="false" outlineLevel="0" collapsed="false">
      <c r="A53" s="14"/>
      <c r="B53" s="15"/>
      <c r="C53" s="15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2.75" hidden="false" customHeight="false" outlineLevel="0" collapsed="false">
      <c r="A54" s="8"/>
      <c r="B54" s="9" t="s">
        <v>168</v>
      </c>
      <c r="C54" s="9"/>
      <c r="D54" s="10" t="n">
        <v>1841</v>
      </c>
      <c r="E54" s="10" t="n">
        <v>3642466</v>
      </c>
      <c r="F54" s="10" t="n">
        <v>0</v>
      </c>
      <c r="G54" s="10" t="n">
        <v>0</v>
      </c>
      <c r="H54" s="10" t="n">
        <v>3642466</v>
      </c>
      <c r="I54" s="10" t="n">
        <f aca="false">ROUND(H54/'Table I'!G18*100,2)</f>
        <v>66.07</v>
      </c>
      <c r="J54" s="10" t="n">
        <v>3642466</v>
      </c>
      <c r="K54" s="10" t="n">
        <v>0</v>
      </c>
      <c r="L54" s="10" t="n">
        <v>3642466</v>
      </c>
      <c r="M54" s="10" t="n">
        <f aca="false">ROUND(L54/('Table I'!G13+'Table I'!G14+'Table I'!G15)*100,2)</f>
        <v>66.07</v>
      </c>
      <c r="N54" s="10" t="n">
        <v>0</v>
      </c>
      <c r="O54" s="10" t="n">
        <f aca="false">ROUND((H54+N54)/'Table I'!G18*100,2)</f>
        <v>66.07</v>
      </c>
      <c r="P54" s="10" t="n">
        <v>0</v>
      </c>
      <c r="Q54" s="10" t="n">
        <f aca="false">ROUND(P54/'Table I'!G14*100,2)</f>
        <v>0</v>
      </c>
      <c r="R54" s="10"/>
      <c r="S54" s="10"/>
      <c r="T54" s="10" t="n">
        <v>3347046</v>
      </c>
    </row>
    <row r="55" customFormat="false" ht="12.75" hidden="false" customHeight="false" outlineLevel="0" collapsed="false">
      <c r="A55" s="14"/>
      <c r="B55" s="15"/>
      <c r="C55" s="1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25.5" hidden="false" customHeight="false" outlineLevel="0" collapsed="false">
      <c r="A56" s="8"/>
      <c r="B56" s="9" t="s">
        <v>169</v>
      </c>
      <c r="C56" s="9"/>
      <c r="D56" s="10" t="n">
        <v>1841</v>
      </c>
      <c r="E56" s="10" t="n">
        <v>3642466</v>
      </c>
      <c r="F56" s="10" t="n">
        <v>0</v>
      </c>
      <c r="G56" s="10" t="n">
        <v>0</v>
      </c>
      <c r="H56" s="10" t="n">
        <v>3642466</v>
      </c>
      <c r="I56" s="10" t="n">
        <f aca="false">ROUND(H56/'Table I'!G18*100,2)</f>
        <v>66.07</v>
      </c>
      <c r="J56" s="10" t="n">
        <v>3642466</v>
      </c>
      <c r="K56" s="10" t="n">
        <v>0</v>
      </c>
      <c r="L56" s="10" t="n">
        <v>3642466</v>
      </c>
      <c r="M56" s="10" t="n">
        <f aca="false">ROUND(L56/('Table I'!G13+'Table I'!G14+'Table I'!G15)*100,2)</f>
        <v>66.07</v>
      </c>
      <c r="N56" s="10" t="n">
        <v>0</v>
      </c>
      <c r="O56" s="10" t="n">
        <f aca="false">ROUND((H56+N56)/'Table I'!G18*100,2)</f>
        <v>66.07</v>
      </c>
      <c r="P56" s="10" t="n">
        <v>0</v>
      </c>
      <c r="Q56" s="10" t="n">
        <f aca="false">ROUND(P56/'Table I'!G18*100,2)</f>
        <v>0</v>
      </c>
      <c r="R56" s="10"/>
      <c r="S56" s="10"/>
      <c r="T56" s="10" t="n">
        <v>3347046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.75" hidden="false" customHeight="false" outlineLevel="0" collapsed="false">
      <c r="A58" s="16" t="s">
        <v>170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A60" s="16" t="s">
        <v>119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P7:P13"/>
    <mergeCell ref="Q7:Q13"/>
    <mergeCell ref="R7:R13"/>
    <mergeCell ref="S7:S13"/>
    <mergeCell ref="J8:L8"/>
    <mergeCell ref="M8:M13"/>
    <mergeCell ref="J9:J13"/>
    <mergeCell ref="K9:K13"/>
    <mergeCell ref="L9:L13"/>
    <mergeCell ref="A57:T57"/>
    <mergeCell ref="A58:T59"/>
    <mergeCell ref="A60:T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5.71"/>
    <col collapsed="false" customWidth="true" hidden="false" outlineLevel="0" max="4" min="4" style="0" width="12.7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20.28"/>
    <col collapsed="false" customWidth="true" hidden="false" outlineLevel="0" max="11" min="10" style="0" width="6.99"/>
    <col collapsed="false" customWidth="true" hidden="false" outlineLevel="0" max="12" min="12" style="0" width="6.13"/>
    <col collapsed="false" customWidth="true" hidden="false" outlineLevel="0" max="13" min="13" style="0" width="8.99"/>
    <col collapsed="false" customWidth="true" hidden="false" outlineLevel="0" max="14" min="14" style="0" width="14.14"/>
    <col collapsed="false" customWidth="true" hidden="false" outlineLevel="0" max="15" min="15" style="0" width="19.85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11.42"/>
    <col collapsed="false" customWidth="true" hidden="false" outlineLevel="0" max="19" min="19" style="0" width="12.56"/>
    <col collapsed="false" customWidth="true" hidden="false" outlineLevel="0" max="20" min="20" style="0" width="17.1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56</v>
      </c>
      <c r="C3" s="6" t="s">
        <v>58</v>
      </c>
      <c r="D3" s="6" t="s">
        <v>59</v>
      </c>
      <c r="E3" s="6" t="s">
        <v>27</v>
      </c>
      <c r="F3" s="6" t="s">
        <v>60</v>
      </c>
      <c r="G3" s="6" t="s">
        <v>29</v>
      </c>
      <c r="H3" s="6" t="s">
        <v>61</v>
      </c>
      <c r="I3" s="6" t="s">
        <v>62</v>
      </c>
      <c r="J3" s="6" t="s">
        <v>32</v>
      </c>
      <c r="K3" s="6"/>
      <c r="L3" s="6"/>
      <c r="M3" s="6"/>
      <c r="N3" s="6" t="s">
        <v>33</v>
      </c>
      <c r="O3" s="6" t="s">
        <v>123</v>
      </c>
      <c r="P3" s="6" t="s">
        <v>35</v>
      </c>
      <c r="Q3" s="6"/>
      <c r="R3" s="6" t="s">
        <v>36</v>
      </c>
      <c r="S3" s="6"/>
      <c r="T3" s="6" t="s">
        <v>17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38</v>
      </c>
      <c r="K7" s="7"/>
      <c r="L7" s="7"/>
      <c r="M7" s="6" t="s">
        <v>64</v>
      </c>
      <c r="N7" s="6"/>
      <c r="O7" s="6"/>
      <c r="P7" s="6" t="s">
        <v>40</v>
      </c>
      <c r="Q7" s="6" t="s">
        <v>41</v>
      </c>
      <c r="R7" s="6" t="s">
        <v>124</v>
      </c>
      <c r="S7" s="6" t="s">
        <v>173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65</v>
      </c>
      <c r="K8" s="6" t="s">
        <v>66</v>
      </c>
      <c r="L8" s="6" t="s">
        <v>44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174</v>
      </c>
      <c r="B13" s="18" t="s">
        <v>175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28</v>
      </c>
      <c r="S13" s="19"/>
      <c r="T13" s="19" t="n">
        <v>0</v>
      </c>
    </row>
    <row r="14" customFormat="false" ht="12.75" hidden="false" customHeight="false" outlineLevel="0" collapsed="false">
      <c r="A14" s="8" t="s">
        <v>174</v>
      </c>
      <c r="B14" s="9" t="s">
        <v>176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28</v>
      </c>
      <c r="S14" s="10"/>
      <c r="T14" s="10" t="n">
        <v>0</v>
      </c>
    </row>
    <row r="15" customFormat="false" ht="12.75" hidden="false" customHeight="false" outlineLevel="0" collapsed="false">
      <c r="A15" s="8" t="s">
        <v>174</v>
      </c>
      <c r="B15" s="9" t="s">
        <v>177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28</v>
      </c>
      <c r="S15" s="10"/>
      <c r="T15" s="10" t="n">
        <v>0</v>
      </c>
    </row>
    <row r="16" customFormat="false" ht="12.75" hidden="false" customHeight="false" outlineLevel="0" collapsed="false">
      <c r="A16" s="8" t="s">
        <v>174</v>
      </c>
      <c r="B16" s="9" t="s">
        <v>178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28</v>
      </c>
      <c r="S16" s="10"/>
      <c r="T16" s="10" t="n">
        <v>0</v>
      </c>
    </row>
    <row r="17" customFormat="false" ht="51" hidden="false" customHeight="false" outlineLevel="0" collapsed="false">
      <c r="A17" s="8" t="s">
        <v>179</v>
      </c>
      <c r="B17" s="9" t="s">
        <v>180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28</v>
      </c>
      <c r="S17" s="10"/>
      <c r="T17" s="10" t="n">
        <v>0</v>
      </c>
    </row>
    <row r="18" customFormat="false" ht="38.25" hidden="false" customHeight="false" outlineLevel="0" collapsed="false">
      <c r="A18" s="8"/>
      <c r="B18" s="9" t="s">
        <v>181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21.42"/>
    <col collapsed="false" customWidth="true" hidden="false" outlineLevel="0" max="6" min="6" style="0" width="15.41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9" min="9" style="0" width="3.42"/>
    <col collapsed="false" customWidth="true" hidden="false" outlineLevel="0" max="10" min="10" style="0" width="17.28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0" t="s">
        <v>18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183</v>
      </c>
      <c r="B3" s="6" t="s">
        <v>184</v>
      </c>
      <c r="C3" s="6"/>
      <c r="D3" s="6"/>
      <c r="E3" s="6" t="s">
        <v>185</v>
      </c>
      <c r="F3" s="6"/>
      <c r="G3" s="6"/>
      <c r="H3" s="6" t="s">
        <v>186</v>
      </c>
      <c r="I3" s="6"/>
      <c r="J3" s="6" t="s">
        <v>18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188</v>
      </c>
      <c r="C10" s="6" t="s">
        <v>189</v>
      </c>
      <c r="D10" s="6" t="s">
        <v>190</v>
      </c>
      <c r="E10" s="6" t="s">
        <v>188</v>
      </c>
      <c r="F10" s="6" t="s">
        <v>189</v>
      </c>
      <c r="G10" s="6" t="s">
        <v>190</v>
      </c>
      <c r="H10" s="7" t="s">
        <v>191</v>
      </c>
      <c r="I10" s="7"/>
      <c r="J10" s="7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7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7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7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7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7"/>
    </row>
    <row r="16" customFormat="false" ht="12.75" hidden="false" customHeight="false" outlineLevel="0" collapsed="false">
      <c r="A16" s="21" t="s">
        <v>192</v>
      </c>
      <c r="B16" s="21" t="s">
        <v>193</v>
      </c>
      <c r="C16" s="21"/>
      <c r="D16" s="21"/>
      <c r="E16" s="21" t="s">
        <v>193</v>
      </c>
      <c r="F16" s="21"/>
      <c r="G16" s="21"/>
      <c r="H16" s="21" t="s">
        <v>194</v>
      </c>
      <c r="I16" s="21" t="s">
        <v>195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196</v>
      </c>
      <c r="I17" s="21" t="s">
        <v>195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197</v>
      </c>
      <c r="I18" s="22" t="s">
        <v>195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198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199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200</v>
      </c>
      <c r="B24" s="21" t="s">
        <v>193</v>
      </c>
      <c r="C24" s="21"/>
      <c r="D24" s="21"/>
      <c r="E24" s="21" t="s">
        <v>193</v>
      </c>
      <c r="F24" s="21"/>
      <c r="G24" s="21"/>
      <c r="H24" s="21" t="s">
        <v>194</v>
      </c>
      <c r="I24" s="21" t="s">
        <v>195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196</v>
      </c>
      <c r="I25" s="21" t="s">
        <v>195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197</v>
      </c>
      <c r="I26" s="22" t="s">
        <v>195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198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199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201</v>
      </c>
      <c r="B32" s="21" t="s">
        <v>193</v>
      </c>
      <c r="C32" s="21"/>
      <c r="D32" s="21"/>
      <c r="E32" s="21" t="s">
        <v>193</v>
      </c>
      <c r="F32" s="21"/>
      <c r="G32" s="21"/>
      <c r="H32" s="21" t="s">
        <v>194</v>
      </c>
      <c r="I32" s="21" t="s">
        <v>195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196</v>
      </c>
      <c r="I33" s="21" t="s">
        <v>195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197</v>
      </c>
      <c r="I34" s="22" t="s">
        <v>195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198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199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202</v>
      </c>
      <c r="B40" s="21" t="s">
        <v>193</v>
      </c>
      <c r="C40" s="21"/>
      <c r="D40" s="21"/>
      <c r="E40" s="21" t="s">
        <v>193</v>
      </c>
      <c r="F40" s="21"/>
      <c r="G40" s="21"/>
      <c r="H40" s="21" t="s">
        <v>194</v>
      </c>
      <c r="I40" s="21" t="s">
        <v>195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196</v>
      </c>
      <c r="I41" s="21" t="s">
        <v>195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197</v>
      </c>
      <c r="I42" s="22" t="s">
        <v>195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198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199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03</v>
      </c>
      <c r="B48" s="21" t="s">
        <v>193</v>
      </c>
      <c r="C48" s="21"/>
      <c r="D48" s="21"/>
      <c r="E48" s="21" t="s">
        <v>193</v>
      </c>
      <c r="F48" s="21"/>
      <c r="G48" s="21"/>
      <c r="H48" s="21" t="s">
        <v>194</v>
      </c>
      <c r="I48" s="21" t="s">
        <v>195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196</v>
      </c>
      <c r="I49" s="21" t="s">
        <v>195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197</v>
      </c>
      <c r="I50" s="22" t="s">
        <v>195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198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199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04</v>
      </c>
      <c r="B56" s="21" t="s">
        <v>193</v>
      </c>
      <c r="C56" s="21"/>
      <c r="D56" s="21"/>
      <c r="E56" s="21" t="s">
        <v>193</v>
      </c>
      <c r="F56" s="21"/>
      <c r="G56" s="21"/>
      <c r="H56" s="21" t="s">
        <v>194</v>
      </c>
      <c r="I56" s="21" t="s">
        <v>195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196</v>
      </c>
      <c r="I57" s="21" t="s">
        <v>195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197</v>
      </c>
      <c r="I58" s="22" t="s">
        <v>195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198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199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1-21T10:16:51Z</dcterms:modified>
  <cp:revision>0</cp:revision>
  <dc:subject/>
  <dc:title/>
</cp:coreProperties>
</file>